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ableau des créances douteuses</t>
  </si>
  <si>
    <t xml:space="preserve">n°</t>
  </si>
  <si>
    <t xml:space="preserve">NOM DU CLIENT </t>
  </si>
  <si>
    <t xml:space="preserve">Creances TTC</t>
  </si>
  <si>
    <t xml:space="preserve">Créances nées</t>
  </si>
  <si>
    <t xml:space="preserve">Encaissement</t>
  </si>
  <si>
    <t xml:space="preserve">Créances douteuses au 31/12/N</t>
  </si>
  <si>
    <t xml:space="preserve">Provisions au 31/12/N</t>
  </si>
  <si>
    <t xml:space="preserve">Provisions au 31/12/N-1</t>
  </si>
  <si>
    <t xml:space="preserve">Ajustements</t>
  </si>
  <si>
    <t xml:space="preserve">01/01/N</t>
  </si>
  <si>
    <t xml:space="preserve">en N</t>
  </si>
  <si>
    <t xml:space="preserve">N</t>
  </si>
  <si>
    <t xml:space="preserve">TTC</t>
  </si>
  <si>
    <t xml:space="preserve">HT</t>
  </si>
  <si>
    <t xml:space="preserve">Taux</t>
  </si>
  <si>
    <t xml:space="preserve">Montant</t>
  </si>
  <si>
    <t xml:space="preserve">Dotation</t>
  </si>
  <si>
    <t xml:space="preserve">Reprise</t>
  </si>
  <si>
    <t xml:space="preserve">VIGNY</t>
  </si>
  <si>
    <t xml:space="preserve">CLAUDEL</t>
  </si>
  <si>
    <t xml:space="preserve">JEAN</t>
  </si>
  <si>
    <t xml:space="preserve">à solder</t>
  </si>
  <si>
    <t xml:space="preserve">MONT</t>
  </si>
  <si>
    <t xml:space="preserve">MORGAT</t>
  </si>
  <si>
    <t xml:space="preserve">PRAT</t>
  </si>
  <si>
    <t xml:space="preserve">REBEL</t>
  </si>
  <si>
    <t xml:space="preserve">ARNOZAN</t>
  </si>
  <si>
    <t xml:space="preserve">BASTIE</t>
  </si>
  <si>
    <t xml:space="preserve">ARTOIS</t>
  </si>
  <si>
    <t xml:space="preserve">GRIZY</t>
  </si>
  <si>
    <t xml:space="preserve">ROZOT</t>
  </si>
  <si>
    <t xml:space="preserve">Date</t>
  </si>
  <si>
    <t xml:space="preserve">Libelle</t>
  </si>
  <si>
    <t xml:space="preserve">compte</t>
  </si>
  <si>
    <t xml:space="preserve">Débit</t>
  </si>
  <si>
    <t xml:space="preserve">Crédit</t>
  </si>
  <si>
    <t xml:space="preserve">nouvelles créances douteuses </t>
  </si>
  <si>
    <t xml:space="preserve">411arno</t>
  </si>
  <si>
    <t xml:space="preserve">411bastie</t>
  </si>
  <si>
    <t xml:space="preserve">411artois</t>
  </si>
  <si>
    <t xml:space="preserve">411grizy</t>
  </si>
  <si>
    <t xml:space="preserve">411rozot</t>
  </si>
  <si>
    <t xml:space="preserve">dotations aux provisions</t>
  </si>
  <si>
    <t xml:space="preserve">Reprise sur provisions</t>
  </si>
  <si>
    <t xml:space="preserve">Céances irrécouvrab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General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0" width="9.99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3" customFormat="false" ht="13.5" hidden="false" customHeight="false" outlineLevel="0" collapsed="false"/>
    <row r="4" s="2" customFormat="tru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25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/>
      <c r="H5" s="6" t="s">
        <v>7</v>
      </c>
      <c r="I5" s="6"/>
      <c r="J5" s="7" t="s">
        <v>8</v>
      </c>
      <c r="K5" s="8" t="s">
        <v>9</v>
      </c>
      <c r="L5" s="8"/>
    </row>
    <row r="6" s="2" customFormat="true" ht="12.75" hidden="false" customHeight="fals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6</v>
      </c>
      <c r="K6" s="11" t="s">
        <v>17</v>
      </c>
      <c r="L6" s="8" t="s">
        <v>18</v>
      </c>
    </row>
    <row r="7" s="2" customFormat="true" ht="22.5" hidden="false" customHeight="true" outlineLevel="0" collapsed="false">
      <c r="A7" s="9"/>
      <c r="B7" s="10" t="s">
        <v>19</v>
      </c>
      <c r="C7" s="10" t="n">
        <v>1913.6</v>
      </c>
      <c r="D7" s="10"/>
      <c r="E7" s="10" t="n">
        <v>0</v>
      </c>
      <c r="F7" s="11" t="n">
        <f aca="false">C7-E7</f>
        <v>1913.6</v>
      </c>
      <c r="G7" s="11" t="n">
        <f aca="false">F7/1.196</f>
        <v>1600</v>
      </c>
      <c r="H7" s="12" t="n">
        <v>0.5</v>
      </c>
      <c r="I7" s="11" t="n">
        <f aca="false">G7*H7</f>
        <v>800</v>
      </c>
      <c r="J7" s="13" t="n">
        <v>400</v>
      </c>
      <c r="K7" s="11" t="n">
        <v>400</v>
      </c>
      <c r="L7" s="8"/>
    </row>
    <row r="8" s="2" customFormat="true" ht="22.5" hidden="false" customHeight="true" outlineLevel="0" collapsed="false">
      <c r="A8" s="14"/>
      <c r="B8" s="15" t="s">
        <v>20</v>
      </c>
      <c r="C8" s="15" t="n">
        <v>2392</v>
      </c>
      <c r="D8" s="15"/>
      <c r="E8" s="15" t="n">
        <v>716.6</v>
      </c>
      <c r="F8" s="11" t="n">
        <f aca="false">C8-E8</f>
        <v>1675.4</v>
      </c>
      <c r="G8" s="16" t="n">
        <f aca="false">F8/1.196</f>
        <v>1400.83612040134</v>
      </c>
      <c r="H8" s="17" t="n">
        <v>0.8</v>
      </c>
      <c r="I8" s="16" t="n">
        <f aca="false">G8*H8</f>
        <v>1120.66889632107</v>
      </c>
      <c r="J8" s="15" t="n">
        <v>1000</v>
      </c>
      <c r="K8" s="15" t="n">
        <f aca="false">I8-J8</f>
        <v>120.66889632107</v>
      </c>
      <c r="L8" s="18"/>
    </row>
    <row r="9" s="24" customFormat="true" ht="22.5" hidden="false" customHeight="true" outlineLevel="0" collapsed="false">
      <c r="A9" s="19"/>
      <c r="B9" s="20" t="s">
        <v>21</v>
      </c>
      <c r="C9" s="20" t="n">
        <v>2870.4</v>
      </c>
      <c r="D9" s="20"/>
      <c r="E9" s="20" t="n">
        <v>239.2</v>
      </c>
      <c r="F9" s="21" t="n">
        <f aca="false">C9-E9</f>
        <v>2631.2</v>
      </c>
      <c r="G9" s="21" t="n">
        <f aca="false">F9/1.196</f>
        <v>2200</v>
      </c>
      <c r="H9" s="22" t="s">
        <v>22</v>
      </c>
      <c r="I9" s="21"/>
      <c r="J9" s="20" t="n">
        <v>720</v>
      </c>
      <c r="K9" s="20"/>
      <c r="L9" s="23" t="n">
        <v>720</v>
      </c>
    </row>
    <row r="10" s="2" customFormat="true" ht="22.5" hidden="false" customHeight="true" outlineLevel="0" collapsed="false">
      <c r="A10" s="14"/>
      <c r="B10" s="15" t="s">
        <v>23</v>
      </c>
      <c r="C10" s="15" t="n">
        <v>1674.4</v>
      </c>
      <c r="D10" s="15"/>
      <c r="E10" s="15" t="n">
        <v>956.8</v>
      </c>
      <c r="F10" s="11" t="n">
        <f aca="false">C10-E10</f>
        <v>717.6</v>
      </c>
      <c r="G10" s="11" t="n">
        <f aca="false">F10/1.196</f>
        <v>600</v>
      </c>
      <c r="H10" s="17" t="n">
        <v>0.4</v>
      </c>
      <c r="I10" s="11" t="n">
        <f aca="false">G10*H10</f>
        <v>240</v>
      </c>
      <c r="J10" s="15" t="n">
        <v>560</v>
      </c>
      <c r="K10" s="15"/>
      <c r="L10" s="18" t="n">
        <f aca="false">J10-I10</f>
        <v>320</v>
      </c>
    </row>
    <row r="11" s="2" customFormat="true" ht="22.5" hidden="false" customHeight="true" outlineLevel="0" collapsed="false">
      <c r="A11" s="14"/>
      <c r="B11" s="15" t="s">
        <v>24</v>
      </c>
      <c r="C11" s="15" t="n">
        <v>3827.2</v>
      </c>
      <c r="D11" s="15"/>
      <c r="E11" s="15" t="n">
        <v>1435.2</v>
      </c>
      <c r="F11" s="11" t="n">
        <f aca="false">C11-E11</f>
        <v>2392</v>
      </c>
      <c r="G11" s="11" t="n">
        <f aca="false">F11/1.196</f>
        <v>2000</v>
      </c>
      <c r="H11" s="17" t="n">
        <v>0.5</v>
      </c>
      <c r="I11" s="11" t="n">
        <f aca="false">G11*H11</f>
        <v>1000</v>
      </c>
      <c r="J11" s="15" t="n">
        <v>1120</v>
      </c>
      <c r="K11" s="15"/>
      <c r="L11" s="18" t="n">
        <f aca="false">J11-I11</f>
        <v>120</v>
      </c>
    </row>
    <row r="12" s="2" customFormat="true" ht="22.5" hidden="false" customHeight="true" outlineLevel="0" collapsed="false">
      <c r="A12" s="14"/>
      <c r="B12" s="15" t="s">
        <v>25</v>
      </c>
      <c r="C12" s="15" t="n">
        <v>956.8</v>
      </c>
      <c r="D12" s="15"/>
      <c r="E12" s="15" t="n">
        <v>956.8</v>
      </c>
      <c r="F12" s="11" t="n">
        <f aca="false">C12-E12</f>
        <v>0</v>
      </c>
      <c r="G12" s="11" t="n">
        <f aca="false">F12/1.196</f>
        <v>0</v>
      </c>
      <c r="H12" s="17" t="n">
        <v>0</v>
      </c>
      <c r="I12" s="11"/>
      <c r="J12" s="15" t="n">
        <v>160</v>
      </c>
      <c r="K12" s="15"/>
      <c r="L12" s="18" t="n">
        <v>160</v>
      </c>
    </row>
    <row r="13" s="2" customFormat="true" ht="22.5" hidden="false" customHeight="true" outlineLevel="0" collapsed="false">
      <c r="A13" s="14"/>
      <c r="B13" s="15" t="s">
        <v>26</v>
      </c>
      <c r="C13" s="15" t="n">
        <v>1734.2</v>
      </c>
      <c r="D13" s="15"/>
      <c r="E13" s="15" t="n">
        <v>0</v>
      </c>
      <c r="F13" s="11" t="n">
        <f aca="false">C13-E13</f>
        <v>1734.2</v>
      </c>
      <c r="G13" s="11" t="n">
        <f aca="false">F13/1.196</f>
        <v>1450</v>
      </c>
      <c r="H13" s="17" t="n">
        <v>0.9</v>
      </c>
      <c r="I13" s="11" t="n">
        <f aca="false">G13*H13</f>
        <v>1305</v>
      </c>
      <c r="J13" s="15" t="n">
        <v>1087</v>
      </c>
      <c r="K13" s="15" t="n">
        <f aca="false">I13-J13</f>
        <v>218</v>
      </c>
      <c r="L13" s="18"/>
    </row>
    <row r="14" s="24" customFormat="true" ht="22.5" hidden="false" customHeight="true" outlineLevel="0" collapsed="false">
      <c r="A14" s="19"/>
      <c r="B14" s="20" t="s">
        <v>27</v>
      </c>
      <c r="C14" s="20"/>
      <c r="D14" s="25" t="n">
        <v>1734.2</v>
      </c>
      <c r="E14" s="20"/>
      <c r="F14" s="20" t="n">
        <f aca="false">D14</f>
        <v>1734.2</v>
      </c>
      <c r="G14" s="21" t="n">
        <f aca="false">F14/1.196</f>
        <v>1450</v>
      </c>
      <c r="H14" s="22" t="s">
        <v>22</v>
      </c>
      <c r="I14" s="21"/>
      <c r="J14" s="20"/>
      <c r="K14" s="20"/>
      <c r="L14" s="23"/>
    </row>
    <row r="15" s="24" customFormat="true" ht="22.5" hidden="false" customHeight="true" outlineLevel="0" collapsed="false">
      <c r="A15" s="19"/>
      <c r="B15" s="20" t="s">
        <v>28</v>
      </c>
      <c r="C15" s="20"/>
      <c r="D15" s="25" t="n">
        <v>932.88</v>
      </c>
      <c r="E15" s="20"/>
      <c r="F15" s="20" t="n">
        <f aca="false">D15</f>
        <v>932.88</v>
      </c>
      <c r="G15" s="21" t="n">
        <f aca="false">F15/1.196</f>
        <v>780</v>
      </c>
      <c r="H15" s="22" t="s">
        <v>22</v>
      </c>
      <c r="I15" s="21"/>
      <c r="J15" s="20"/>
      <c r="K15" s="20"/>
      <c r="L15" s="23"/>
    </row>
    <row r="16" s="2" customFormat="true" ht="22.5" hidden="false" customHeight="true" outlineLevel="0" collapsed="false">
      <c r="A16" s="14"/>
      <c r="B16" s="15" t="s">
        <v>29</v>
      </c>
      <c r="C16" s="15"/>
      <c r="D16" s="15" t="n">
        <v>3707.6</v>
      </c>
      <c r="E16" s="15"/>
      <c r="F16" s="15" t="n">
        <f aca="false">D16</f>
        <v>3707.6</v>
      </c>
      <c r="G16" s="11" t="n">
        <f aca="false">F16/1.196</f>
        <v>3100</v>
      </c>
      <c r="H16" s="26" t="n">
        <v>0.4</v>
      </c>
      <c r="I16" s="11" t="n">
        <f aca="false">G16*H16</f>
        <v>1240</v>
      </c>
      <c r="J16" s="27"/>
      <c r="K16" s="15" t="n">
        <v>1240</v>
      </c>
      <c r="L16" s="18"/>
    </row>
    <row r="17" s="2" customFormat="true" ht="22.5" hidden="false" customHeight="true" outlineLevel="0" collapsed="false">
      <c r="A17" s="14"/>
      <c r="B17" s="15" t="s">
        <v>30</v>
      </c>
      <c r="C17" s="15"/>
      <c r="D17" s="15" t="n">
        <v>2272.4</v>
      </c>
      <c r="E17" s="15"/>
      <c r="F17" s="15" t="n">
        <f aca="false">D17</f>
        <v>2272.4</v>
      </c>
      <c r="G17" s="11" t="n">
        <f aca="false">F17/1.196</f>
        <v>1900</v>
      </c>
      <c r="H17" s="17" t="n">
        <v>0.7</v>
      </c>
      <c r="I17" s="11" t="n">
        <f aca="false">G17*H17</f>
        <v>1330</v>
      </c>
      <c r="J17" s="27"/>
      <c r="K17" s="15" t="n">
        <v>1330</v>
      </c>
      <c r="L17" s="18"/>
    </row>
    <row r="18" s="2" customFormat="true" ht="22.5" hidden="false" customHeight="true" outlineLevel="0" collapsed="false">
      <c r="A18" s="14"/>
      <c r="B18" s="15" t="s">
        <v>31</v>
      </c>
      <c r="C18" s="15"/>
      <c r="D18" s="15" t="n">
        <v>3109.6</v>
      </c>
      <c r="E18" s="15"/>
      <c r="F18" s="15" t="n">
        <f aca="false">D18</f>
        <v>3109.6</v>
      </c>
      <c r="G18" s="11" t="n">
        <f aca="false">F18/1.196</f>
        <v>2600</v>
      </c>
      <c r="H18" s="17" t="n">
        <v>0.1</v>
      </c>
      <c r="I18" s="11" t="n">
        <f aca="false">G18*H18</f>
        <v>260</v>
      </c>
      <c r="J18" s="27"/>
      <c r="K18" s="15" t="n">
        <v>260</v>
      </c>
      <c r="L18" s="18"/>
    </row>
    <row r="19" s="2" customFormat="true" ht="22.5" hidden="false" customHeight="true" outlineLevel="0" collapsed="false">
      <c r="A19" s="14"/>
      <c r="B19" s="15"/>
      <c r="C19" s="15"/>
      <c r="D19" s="15"/>
      <c r="E19" s="15"/>
      <c r="F19" s="15"/>
      <c r="G19" s="15"/>
      <c r="H19" s="17"/>
      <c r="I19" s="28"/>
      <c r="J19" s="15"/>
      <c r="K19" s="15"/>
      <c r="L19" s="18"/>
    </row>
    <row r="20" s="30" customFormat="true" ht="23.25" hidden="false" customHeight="true" outlineLevel="0" collapsed="false">
      <c r="A20" s="29"/>
      <c r="B20" s="29"/>
      <c r="C20" s="29" t="n">
        <f aca="false">SUM(C7:C19)</f>
        <v>15368.6</v>
      </c>
      <c r="D20" s="29" t="n">
        <f aca="false">SUM(D7:D19)</f>
        <v>11756.68</v>
      </c>
      <c r="E20" s="29" t="n">
        <f aca="false">SUM(E7:E19)</f>
        <v>4304.6</v>
      </c>
      <c r="F20" s="29" t="n">
        <f aca="false">SUM(F7:F19)</f>
        <v>22820.68</v>
      </c>
      <c r="G20" s="29" t="n">
        <f aca="false">SUM(G7:G19)</f>
        <v>19080.8361204013</v>
      </c>
      <c r="H20" s="29"/>
      <c r="I20" s="29" t="n">
        <f aca="false">SUM(I7:I19)</f>
        <v>7295.66889632107</v>
      </c>
      <c r="J20" s="29" t="n">
        <f aca="false">SUM(J7:J19)</f>
        <v>5047</v>
      </c>
      <c r="K20" s="29" t="n">
        <f aca="false">SUM(K7:K19)</f>
        <v>3568.66889632107</v>
      </c>
      <c r="L20" s="29" t="n">
        <f aca="false">SUM(L7:L19)</f>
        <v>1320</v>
      </c>
    </row>
    <row r="24" customFormat="false" ht="25.5" hidden="false" customHeight="true" outlineLevel="0" collapsed="false">
      <c r="A24" s="11" t="s">
        <v>32</v>
      </c>
      <c r="B24" s="11" t="s">
        <v>33</v>
      </c>
      <c r="C24" s="11"/>
      <c r="D24" s="11"/>
      <c r="E24" s="11" t="s">
        <v>34</v>
      </c>
      <c r="F24" s="11" t="s">
        <v>35</v>
      </c>
      <c r="G24" s="11" t="s">
        <v>36</v>
      </c>
    </row>
    <row r="25" customFormat="false" ht="12.75" hidden="false" customHeight="false" outlineLevel="0" collapsed="false">
      <c r="A25" s="31"/>
      <c r="B25" s="32"/>
      <c r="C25" s="33"/>
      <c r="D25" s="34"/>
      <c r="E25" s="31"/>
      <c r="F25" s="35"/>
      <c r="G25" s="31"/>
    </row>
    <row r="26" customFormat="false" ht="12.75" hidden="false" customHeight="false" outlineLevel="0" collapsed="false">
      <c r="A26" s="36" t="n">
        <v>39447</v>
      </c>
      <c r="B26" s="37" t="s">
        <v>37</v>
      </c>
      <c r="C26" s="38"/>
      <c r="D26" s="39"/>
      <c r="E26" s="40" t="n">
        <v>416</v>
      </c>
      <c r="F26" s="41" t="n">
        <v>11756.68</v>
      </c>
      <c r="G26" s="42"/>
    </row>
    <row r="27" customFormat="false" ht="12.75" hidden="false" customHeight="false" outlineLevel="0" collapsed="false">
      <c r="A27" s="42"/>
      <c r="B27" s="43"/>
      <c r="C27" s="38"/>
      <c r="D27" s="39"/>
      <c r="E27" s="41" t="s">
        <v>38</v>
      </c>
      <c r="F27" s="44"/>
      <c r="G27" s="42" t="n">
        <v>1734.2</v>
      </c>
    </row>
    <row r="28" customFormat="false" ht="12.75" hidden="false" customHeight="false" outlineLevel="0" collapsed="false">
      <c r="A28" s="42"/>
      <c r="B28" s="43"/>
      <c r="C28" s="38"/>
      <c r="D28" s="39"/>
      <c r="E28" s="41" t="s">
        <v>39</v>
      </c>
      <c r="F28" s="44"/>
      <c r="G28" s="42" t="n">
        <v>932.88</v>
      </c>
    </row>
    <row r="29" customFormat="false" ht="12.75" hidden="false" customHeight="false" outlineLevel="0" collapsed="false">
      <c r="A29" s="42"/>
      <c r="B29" s="43"/>
      <c r="C29" s="38"/>
      <c r="D29" s="39"/>
      <c r="E29" s="41" t="s">
        <v>40</v>
      </c>
      <c r="F29" s="44"/>
      <c r="G29" s="42" t="n">
        <v>3707.6</v>
      </c>
    </row>
    <row r="30" customFormat="false" ht="12.75" hidden="false" customHeight="false" outlineLevel="0" collapsed="false">
      <c r="A30" s="42"/>
      <c r="B30" s="43"/>
      <c r="C30" s="38"/>
      <c r="D30" s="39"/>
      <c r="E30" s="41" t="s">
        <v>41</v>
      </c>
      <c r="F30" s="44"/>
      <c r="G30" s="42" t="n">
        <v>2272.4</v>
      </c>
    </row>
    <row r="31" customFormat="false" ht="12.75" hidden="false" customHeight="false" outlineLevel="0" collapsed="false">
      <c r="A31" s="42"/>
      <c r="B31" s="43"/>
      <c r="C31" s="38"/>
      <c r="D31" s="39"/>
      <c r="E31" s="41" t="s">
        <v>42</v>
      </c>
      <c r="F31" s="44"/>
      <c r="G31" s="42" t="n">
        <v>3109.6</v>
      </c>
    </row>
    <row r="32" customFormat="false" ht="12.75" hidden="false" customHeight="false" outlineLevel="0" collapsed="false">
      <c r="A32" s="45"/>
      <c r="B32" s="46"/>
      <c r="C32" s="47"/>
      <c r="D32" s="48"/>
      <c r="E32" s="45"/>
      <c r="F32" s="49"/>
      <c r="G32" s="45"/>
    </row>
    <row r="33" customFormat="false" ht="12.75" hidden="false" customHeight="false" outlineLevel="0" collapsed="false">
      <c r="A33" s="50" t="n">
        <v>39447</v>
      </c>
      <c r="B33" s="51" t="s">
        <v>43</v>
      </c>
      <c r="C33" s="33"/>
      <c r="D33" s="34"/>
      <c r="E33" s="31" t="n">
        <v>6817</v>
      </c>
      <c r="F33" s="52" t="n">
        <v>3568.67</v>
      </c>
      <c r="G33" s="31"/>
    </row>
    <row r="34" customFormat="false" ht="12.75" hidden="false" customHeight="false" outlineLevel="0" collapsed="false">
      <c r="A34" s="42"/>
      <c r="B34" s="43"/>
      <c r="C34" s="38"/>
      <c r="D34" s="39"/>
      <c r="E34" s="42" t="n">
        <v>491</v>
      </c>
      <c r="F34" s="44"/>
      <c r="G34" s="42" t="n">
        <v>3568.67</v>
      </c>
    </row>
    <row r="35" customFormat="false" ht="12.75" hidden="false" customHeight="false" outlineLevel="0" collapsed="false">
      <c r="A35" s="45"/>
      <c r="B35" s="46"/>
      <c r="C35" s="47"/>
      <c r="D35" s="48"/>
      <c r="E35" s="45"/>
      <c r="F35" s="49"/>
      <c r="G35" s="45"/>
    </row>
    <row r="36" customFormat="false" ht="12.75" hidden="false" customHeight="false" outlineLevel="0" collapsed="false">
      <c r="A36" s="50" t="n">
        <v>39447</v>
      </c>
      <c r="B36" s="51" t="s">
        <v>44</v>
      </c>
      <c r="C36" s="33"/>
      <c r="D36" s="34"/>
      <c r="E36" s="31" t="n">
        <v>491</v>
      </c>
      <c r="F36" s="35" t="n">
        <v>1320</v>
      </c>
      <c r="G36" s="31"/>
    </row>
    <row r="37" customFormat="false" ht="12.75" hidden="false" customHeight="false" outlineLevel="0" collapsed="false">
      <c r="A37" s="45"/>
      <c r="B37" s="46"/>
      <c r="C37" s="47"/>
      <c r="D37" s="48"/>
      <c r="E37" s="45" t="n">
        <v>781</v>
      </c>
      <c r="F37" s="49"/>
      <c r="G37" s="45" t="n">
        <v>1320</v>
      </c>
    </row>
    <row r="38" customFormat="false" ht="12.75" hidden="false" customHeight="false" outlineLevel="0" collapsed="false">
      <c r="A38" s="36" t="n">
        <v>39447</v>
      </c>
      <c r="B38" s="37" t="s">
        <v>45</v>
      </c>
      <c r="C38" s="38"/>
      <c r="D38" s="39"/>
      <c r="E38" s="42" t="n">
        <v>654</v>
      </c>
      <c r="F38" s="53" t="n">
        <v>4430</v>
      </c>
      <c r="G38" s="42"/>
    </row>
    <row r="39" customFormat="false" ht="12.75" hidden="false" customHeight="false" outlineLevel="0" collapsed="false">
      <c r="A39" s="42"/>
      <c r="B39" s="43"/>
      <c r="C39" s="38"/>
      <c r="D39" s="39"/>
      <c r="E39" s="42" t="n">
        <v>44571</v>
      </c>
      <c r="F39" s="41" t="n">
        <f aca="false">F38*0.196</f>
        <v>868.28</v>
      </c>
      <c r="G39" s="42"/>
    </row>
    <row r="40" customFormat="false" ht="12.75" hidden="false" customHeight="false" outlineLevel="0" collapsed="false">
      <c r="A40" s="42"/>
      <c r="B40" s="43"/>
      <c r="C40" s="38"/>
      <c r="D40" s="39"/>
      <c r="E40" s="41" t="n">
        <v>416</v>
      </c>
      <c r="F40" s="44"/>
      <c r="G40" s="54" t="n">
        <f aca="false">F38+F39</f>
        <v>5298.28</v>
      </c>
    </row>
    <row r="41" customFormat="false" ht="12.75" hidden="false" customHeight="false" outlineLevel="0" collapsed="false">
      <c r="A41" s="42"/>
      <c r="B41" s="43"/>
      <c r="C41" s="38"/>
      <c r="D41" s="39"/>
      <c r="E41" s="41"/>
      <c r="F41" s="44"/>
      <c r="G41" s="42"/>
    </row>
    <row r="42" customFormat="false" ht="12.75" hidden="false" customHeight="false" outlineLevel="0" collapsed="false">
      <c r="A42" s="42"/>
      <c r="B42" s="43"/>
      <c r="C42" s="38"/>
      <c r="D42" s="39"/>
      <c r="E42" s="41"/>
      <c r="F42" s="44"/>
      <c r="G42" s="42"/>
    </row>
    <row r="43" customFormat="false" ht="12.75" hidden="false" customHeight="false" outlineLevel="0" collapsed="false">
      <c r="A43" s="42"/>
      <c r="B43" s="43"/>
      <c r="C43" s="38"/>
      <c r="D43" s="39"/>
      <c r="E43" s="42"/>
      <c r="F43" s="44"/>
      <c r="G43" s="42"/>
    </row>
    <row r="44" customFormat="false" ht="12.75" hidden="false" customHeight="false" outlineLevel="0" collapsed="false">
      <c r="A44" s="45"/>
      <c r="B44" s="46"/>
      <c r="C44" s="47"/>
      <c r="D44" s="48"/>
      <c r="E44" s="45"/>
      <c r="F44" s="49"/>
      <c r="G44" s="45"/>
    </row>
  </sheetData>
  <mergeCells count="5">
    <mergeCell ref="A4:L4"/>
    <mergeCell ref="F5:G5"/>
    <mergeCell ref="H5:I5"/>
    <mergeCell ref="K5:L5"/>
    <mergeCell ref="B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2:35:21Z</dcterms:created>
  <dc:creator>amina</dc:creator>
  <dc:description/>
  <dc:language>en-US</dc:language>
  <cp:lastModifiedBy>amina</cp:lastModifiedBy>
  <cp:lastPrinted>2007-10-17T20:43:53Z</cp:lastPrinted>
  <dcterms:modified xsi:type="dcterms:W3CDTF">2007-10-21T15:21:02Z</dcterms:modified>
  <cp:revision>0</cp:revision>
  <dc:subject/>
  <dc:title/>
</cp:coreProperties>
</file>