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AMORT" sheetId="1" state="visible" r:id="rId2"/>
    <sheet name="TABLEAU IMMO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ESPACE SECRETARIAT</t>
  </si>
  <si>
    <t xml:space="preserve">PLAN D'AMORTISSEMENT</t>
  </si>
  <si>
    <t xml:space="preserve">Compte d'actif</t>
  </si>
  <si>
    <t xml:space="preserve">Immobilisations</t>
  </si>
  <si>
    <t xml:space="preserve">Valeur à amortir</t>
  </si>
  <si>
    <t xml:space="preserve">Amortissements</t>
  </si>
  <si>
    <t xml:space="preserve">Total amortissement des immo sorties</t>
  </si>
  <si>
    <t xml:space="preserve">N-5</t>
  </si>
  <si>
    <t xml:space="preserve">N-4</t>
  </si>
  <si>
    <t xml:space="preserve">N-3</t>
  </si>
  <si>
    <t xml:space="preserve">N-2</t>
  </si>
  <si>
    <t xml:space="preserve">N-l</t>
  </si>
  <si>
    <t xml:space="preserve">N</t>
  </si>
  <si>
    <t xml:space="preserve">Windows Pock Office licences pour 5 postes</t>
  </si>
  <si>
    <t xml:space="preserve">IMMO INCORPORELLES </t>
  </si>
  <si>
    <t xml:space="preserve">Totaux </t>
  </si>
  <si>
    <t xml:space="preserve">Ordinateur portable Dell Inspiron 6400</t>
  </si>
  <si>
    <t xml:space="preserve">Ordinateur portable Apple MacBook Pro 1 7</t>
  </si>
  <si>
    <t xml:space="preserve">Ordinateur bureau SonyVGCRC202</t>
  </si>
  <si>
    <t xml:space="preserve">Ordinateur bureau OelIXPS 6010</t>
  </si>
  <si>
    <t xml:space="preserve">--</t>
  </si>
  <si>
    <t xml:space="preserve">Ordinateur bureau Packard Bell 59240</t>
  </si>
  <si>
    <t xml:space="preserve">Imprimante loser couleur Dell 5110 CN</t>
  </si>
  <si>
    <t xml:space="preserve">Imprimante laser de groupe Dell5310NNB</t>
  </si>
  <si>
    <t xml:space="preserve">Photocopieur NB A4 Ricoh Aficio 1515</t>
  </si>
  <si>
    <t xml:space="preserve">Photocopieur NB A4 Ricoh Aficio 1515MF</t>
  </si>
  <si>
    <t xml:space="preserve">Ensemble tables de réunion Quantité : 10 ensembles</t>
  </si>
  <si>
    <t xml:space="preserve">Choises salle de réunion Quantité : 30 chaises</t>
  </si>
  <si>
    <t xml:space="preserve">Bureaux individuels Quantité ; 10 bureaux</t>
  </si>
  <si>
    <t xml:space="preserve">Fauteuils de bureaux Quantité : 10 fauteuils</t>
  </si>
  <si>
    <t xml:space="preserve">Chaises salle de réunion Quantité : 30 chaises</t>
  </si>
  <si>
    <t xml:space="preserve">IMMO CORPORELLES</t>
  </si>
  <si>
    <t xml:space="preserve">TOTAUX</t>
  </si>
  <si>
    <t xml:space="preserve">Total Amortissements en fin N-1</t>
  </si>
  <si>
    <t xml:space="preserve">Dotations N </t>
  </si>
  <si>
    <t xml:space="preserve">Sorties </t>
  </si>
  <si>
    <t xml:space="preserve">Amortissements début exercice </t>
  </si>
  <si>
    <t xml:space="preserve">Augmentation</t>
  </si>
  <si>
    <t xml:space="preserve">Diminutions </t>
  </si>
  <si>
    <t xml:space="preserve">Tableau des immobilisations</t>
  </si>
  <si>
    <t xml:space="preserve">valeur ACTIF </t>
  </si>
  <si>
    <t xml:space="preserve">Acquisitions</t>
  </si>
  <si>
    <t xml:space="preserve">Cessions ou</t>
  </si>
  <si>
    <t xml:space="preserve">Valeurs </t>
  </si>
  <si>
    <t xml:space="preserve">au 01/01/N </t>
  </si>
  <si>
    <t xml:space="preserve">durant  L'exercice</t>
  </si>
  <si>
    <t xml:space="preserve">mises au rebut</t>
  </si>
  <si>
    <t xml:space="preserve">au 31.12/N</t>
  </si>
  <si>
    <t xml:space="preserve">IMMO INCORPORELLES  Total I  </t>
  </si>
  <si>
    <t xml:space="preserve">IMMO CORPORELLES  TOTAL II   </t>
  </si>
  <si>
    <t xml:space="preserve">TOTAL GENERAL  I + 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1.42"/>
    <col collapsed="false" customWidth="true" hidden="false" outlineLevel="0" max="3" min="3" style="2" width="9.14"/>
    <col collapsed="false" customWidth="true" hidden="false" outlineLevel="0" max="4" min="4" style="0" width="9.14"/>
    <col collapsed="false" customWidth="true" hidden="false" outlineLevel="0" max="8" min="5" style="3" width="7.42"/>
    <col collapsed="false" customWidth="true" hidden="false" outlineLevel="0" max="9" min="9" style="3" width="14.85"/>
    <col collapsed="false" customWidth="true" hidden="false" outlineLevel="0" max="10" min="10" style="0" width="12.14"/>
  </cols>
  <sheetData>
    <row r="1" customFormat="false" ht="15" hidden="false" customHeight="false" outlineLevel="0" collapsed="false">
      <c r="C1" s="4"/>
    </row>
    <row r="4" customFormat="false" ht="15" hidden="false" customHeight="false" outlineLevel="0" collapsed="false">
      <c r="A4" s="5"/>
      <c r="B4" s="6" t="s">
        <v>0</v>
      </c>
      <c r="C4" s="7"/>
      <c r="D4" s="8" t="s">
        <v>1</v>
      </c>
      <c r="E4" s="8"/>
      <c r="F4" s="8"/>
      <c r="G4" s="8"/>
      <c r="H4" s="8"/>
      <c r="I4" s="8"/>
      <c r="J4" s="9"/>
    </row>
    <row r="5" customFormat="false" ht="7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3"/>
      <c r="I5" s="13"/>
      <c r="J5" s="14" t="s">
        <v>6</v>
      </c>
    </row>
    <row r="6" customFormat="false" ht="15" hidden="false" customHeight="false" outlineLevel="0" collapsed="false">
      <c r="A6" s="15"/>
      <c r="B6" s="16"/>
      <c r="C6" s="17"/>
      <c r="D6" s="18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20"/>
    </row>
    <row r="7" customFormat="false" ht="16.5" hidden="false" customHeight="false" outlineLevel="0" collapsed="false">
      <c r="A7" s="21" t="n">
        <v>205000</v>
      </c>
      <c r="B7" s="22" t="s">
        <v>13</v>
      </c>
      <c r="C7" s="23" t="n">
        <v>2375</v>
      </c>
      <c r="D7" s="24"/>
      <c r="E7" s="25"/>
      <c r="F7" s="26" t="n">
        <v>346.35</v>
      </c>
      <c r="G7" s="26" t="n">
        <v>593.75</v>
      </c>
      <c r="H7" s="26" t="n">
        <v>593.75</v>
      </c>
      <c r="I7" s="27" t="n">
        <v>593.75</v>
      </c>
      <c r="J7" s="28"/>
    </row>
    <row r="8" customFormat="false" ht="19.5" hidden="false" customHeight="false" outlineLevel="0" collapsed="false">
      <c r="A8" s="29"/>
      <c r="B8" s="30" t="s">
        <v>14</v>
      </c>
      <c r="C8" s="31" t="s">
        <v>15</v>
      </c>
      <c r="D8" s="32"/>
      <c r="E8" s="33"/>
      <c r="F8" s="34" t="n">
        <f aca="false">F7+G7+H7</f>
        <v>1533.85</v>
      </c>
      <c r="G8" s="34"/>
      <c r="H8" s="35"/>
      <c r="I8" s="36" t="n">
        <v>594</v>
      </c>
      <c r="J8" s="37" t="n">
        <v>0</v>
      </c>
    </row>
    <row r="9" customFormat="false" ht="15" hidden="false" customHeight="false" outlineLevel="0" collapsed="false">
      <c r="A9" s="38" t="n">
        <v>218310</v>
      </c>
      <c r="B9" s="39" t="s">
        <v>16</v>
      </c>
      <c r="C9" s="40" t="n">
        <v>750</v>
      </c>
      <c r="D9" s="41"/>
      <c r="E9" s="42"/>
      <c r="F9" s="42"/>
      <c r="G9" s="43" t="n">
        <v>156.25</v>
      </c>
      <c r="H9" s="43" t="n">
        <v>187.5</v>
      </c>
      <c r="I9" s="44" t="n">
        <v>187.5</v>
      </c>
      <c r="J9" s="41"/>
      <c r="K9" s="45"/>
    </row>
    <row r="10" customFormat="false" ht="15" hidden="false" customHeight="false" outlineLevel="0" collapsed="false">
      <c r="A10" s="38" t="n">
        <v>218310</v>
      </c>
      <c r="B10" s="39" t="s">
        <v>17</v>
      </c>
      <c r="C10" s="40" t="n">
        <v>2400</v>
      </c>
      <c r="D10" s="46"/>
      <c r="E10" s="47" t="n">
        <v>500</v>
      </c>
      <c r="F10" s="47" t="n">
        <v>600</v>
      </c>
      <c r="G10" s="47" t="n">
        <v>600</v>
      </c>
      <c r="H10" s="47" t="n">
        <v>600</v>
      </c>
      <c r="I10" s="48" t="n">
        <v>100</v>
      </c>
      <c r="J10" s="46"/>
    </row>
    <row r="11" customFormat="false" ht="15" hidden="false" customHeight="false" outlineLevel="0" collapsed="false">
      <c r="A11" s="38" t="n">
        <v>218310</v>
      </c>
      <c r="B11" s="39" t="s">
        <v>18</v>
      </c>
      <c r="C11" s="40" t="n">
        <v>1500</v>
      </c>
      <c r="D11" s="46"/>
      <c r="E11" s="49"/>
      <c r="F11" s="49"/>
      <c r="G11" s="49"/>
      <c r="H11" s="47" t="n">
        <v>218.75</v>
      </c>
      <c r="I11" s="48" t="n">
        <v>375</v>
      </c>
      <c r="J11" s="46"/>
    </row>
    <row r="12" customFormat="false" ht="15" hidden="false" customHeight="false" outlineLevel="0" collapsed="false">
      <c r="A12" s="38" t="n">
        <v>218310</v>
      </c>
      <c r="B12" s="39" t="s">
        <v>19</v>
      </c>
      <c r="C12" s="40" t="n">
        <v>1600</v>
      </c>
      <c r="D12" s="46"/>
      <c r="E12" s="49"/>
      <c r="F12" s="49"/>
      <c r="G12" s="49" t="s">
        <v>20</v>
      </c>
      <c r="H12" s="47" t="n">
        <v>233.33</v>
      </c>
      <c r="I12" s="48" t="n">
        <v>400</v>
      </c>
      <c r="J12" s="46"/>
    </row>
    <row r="13" customFormat="false" ht="15" hidden="false" customHeight="false" outlineLevel="0" collapsed="false">
      <c r="A13" s="38" t="n">
        <v>218310</v>
      </c>
      <c r="B13" s="39" t="s">
        <v>21</v>
      </c>
      <c r="C13" s="40" t="n">
        <v>1250</v>
      </c>
      <c r="D13" s="46"/>
      <c r="E13" s="49"/>
      <c r="F13" s="49"/>
      <c r="G13" s="49"/>
      <c r="H13" s="49"/>
      <c r="I13" s="48" t="n">
        <v>78.13</v>
      </c>
      <c r="J13" s="46"/>
    </row>
    <row r="14" customFormat="false" ht="15" hidden="false" customHeight="false" outlineLevel="0" collapsed="false">
      <c r="A14" s="38" t="n">
        <v>218310</v>
      </c>
      <c r="B14" s="39" t="s">
        <v>22</v>
      </c>
      <c r="C14" s="40" t="n">
        <v>504</v>
      </c>
      <c r="D14" s="46"/>
      <c r="E14" s="47" t="n">
        <v>25.2</v>
      </c>
      <c r="F14" s="47" t="n">
        <v>100.8</v>
      </c>
      <c r="G14" s="47" t="n">
        <v>100.8</v>
      </c>
      <c r="H14" s="47" t="n">
        <v>100.8</v>
      </c>
      <c r="I14" s="48" t="n">
        <v>100.8</v>
      </c>
      <c r="J14" s="46"/>
    </row>
    <row r="15" customFormat="false" ht="15.75" hidden="false" customHeight="false" outlineLevel="0" collapsed="false">
      <c r="A15" s="50" t="n">
        <v>218310</v>
      </c>
      <c r="B15" s="51" t="s">
        <v>23</v>
      </c>
      <c r="C15" s="52" t="n">
        <v>630</v>
      </c>
      <c r="D15" s="28"/>
      <c r="E15" s="53"/>
      <c r="F15" s="53"/>
      <c r="G15" s="53"/>
      <c r="H15" s="54" t="n">
        <v>94.5</v>
      </c>
      <c r="I15" s="55" t="n">
        <v>126</v>
      </c>
      <c r="J15" s="28"/>
    </row>
    <row r="16" s="65" customFormat="true" ht="16.5" hidden="false" customHeight="false" outlineLevel="0" collapsed="false">
      <c r="A16" s="56" t="n">
        <v>218320</v>
      </c>
      <c r="B16" s="57" t="s">
        <v>24</v>
      </c>
      <c r="C16" s="58" t="n">
        <v>660</v>
      </c>
      <c r="D16" s="59"/>
      <c r="E16" s="60"/>
      <c r="F16" s="61" t="n">
        <v>55</v>
      </c>
      <c r="G16" s="62" t="n">
        <v>220</v>
      </c>
      <c r="H16" s="62" t="n">
        <v>220</v>
      </c>
      <c r="I16" s="63" t="n">
        <v>146.67</v>
      </c>
      <c r="J16" s="64" t="n">
        <f aca="false">SUM(F16:I16)</f>
        <v>641.67</v>
      </c>
    </row>
    <row r="17" s="73" customFormat="true" ht="15.75" hidden="false" customHeight="false" outlineLevel="0" collapsed="false">
      <c r="A17" s="66" t="n">
        <v>218320</v>
      </c>
      <c r="B17" s="67" t="s">
        <v>25</v>
      </c>
      <c r="C17" s="68" t="n">
        <v>1120</v>
      </c>
      <c r="D17" s="69"/>
      <c r="E17" s="70"/>
      <c r="F17" s="70"/>
      <c r="G17" s="70"/>
      <c r="H17" s="70"/>
      <c r="I17" s="71" t="n">
        <v>124.44</v>
      </c>
      <c r="J17" s="72"/>
    </row>
    <row r="18" customFormat="false" ht="15.75" hidden="false" customHeight="false" outlineLevel="0" collapsed="false">
      <c r="A18" s="50" t="n">
        <v>218400</v>
      </c>
      <c r="B18" s="51" t="s">
        <v>26</v>
      </c>
      <c r="C18" s="52" t="n">
        <v>1210</v>
      </c>
      <c r="D18" s="51" t="n">
        <v>40.33</v>
      </c>
      <c r="E18" s="54" t="n">
        <v>121</v>
      </c>
      <c r="F18" s="54" t="n">
        <v>121</v>
      </c>
      <c r="G18" s="54" t="n">
        <v>121</v>
      </c>
      <c r="H18" s="54" t="n">
        <v>121</v>
      </c>
      <c r="I18" s="55" t="n">
        <v>121</v>
      </c>
      <c r="J18" s="74"/>
    </row>
    <row r="19" s="65" customFormat="true" ht="16.5" hidden="false" customHeight="false" outlineLevel="0" collapsed="false">
      <c r="A19" s="56" t="n">
        <v>218400</v>
      </c>
      <c r="B19" s="57" t="s">
        <v>27</v>
      </c>
      <c r="C19" s="58" t="n">
        <v>920</v>
      </c>
      <c r="D19" s="57" t="n">
        <v>61.38</v>
      </c>
      <c r="E19" s="62" t="n">
        <v>184</v>
      </c>
      <c r="F19" s="62" t="n">
        <v>184</v>
      </c>
      <c r="G19" s="62" t="n">
        <v>184</v>
      </c>
      <c r="H19" s="62" t="n">
        <v>184</v>
      </c>
      <c r="I19" s="63" t="n">
        <v>53.67</v>
      </c>
      <c r="J19" s="75" t="n">
        <f aca="false">SUM(D19:I19)</f>
        <v>851.05</v>
      </c>
    </row>
    <row r="20" customFormat="false" ht="15.75" hidden="false" customHeight="false" outlineLevel="0" collapsed="false">
      <c r="A20" s="76" t="n">
        <v>218400</v>
      </c>
      <c r="B20" s="77" t="s">
        <v>28</v>
      </c>
      <c r="C20" s="78" t="n">
        <v>1400</v>
      </c>
      <c r="D20" s="77" t="n">
        <v>46.67</v>
      </c>
      <c r="E20" s="43" t="n">
        <v>140</v>
      </c>
      <c r="F20" s="43" t="n">
        <v>140</v>
      </c>
      <c r="G20" s="43" t="n">
        <v>140</v>
      </c>
      <c r="H20" s="43" t="n">
        <v>140</v>
      </c>
      <c r="I20" s="44" t="n">
        <v>140</v>
      </c>
      <c r="J20" s="79"/>
    </row>
    <row r="21" customFormat="false" ht="15" hidden="false" customHeight="false" outlineLevel="0" collapsed="false">
      <c r="A21" s="38" t="n">
        <v>218400</v>
      </c>
      <c r="B21" s="39" t="s">
        <v>29</v>
      </c>
      <c r="C21" s="40" t="n">
        <v>1150</v>
      </c>
      <c r="D21" s="39" t="n">
        <v>76.67</v>
      </c>
      <c r="E21" s="47" t="n">
        <v>230</v>
      </c>
      <c r="F21" s="47" t="n">
        <v>230</v>
      </c>
      <c r="G21" s="47" t="n">
        <v>230</v>
      </c>
      <c r="H21" s="47" t="n">
        <v>230</v>
      </c>
      <c r="I21" s="48" t="n">
        <v>153.33</v>
      </c>
      <c r="J21" s="80"/>
    </row>
    <row r="22" s="87" customFormat="true" ht="15" hidden="false" customHeight="false" outlineLevel="0" collapsed="false">
      <c r="A22" s="81" t="n">
        <v>218400</v>
      </c>
      <c r="B22" s="51" t="s">
        <v>30</v>
      </c>
      <c r="C22" s="82" t="n">
        <v>1100</v>
      </c>
      <c r="D22" s="83"/>
      <c r="E22" s="84"/>
      <c r="F22" s="84"/>
      <c r="G22" s="84"/>
      <c r="H22" s="84"/>
      <c r="I22" s="85" t="n">
        <v>165</v>
      </c>
      <c r="J22" s="86"/>
    </row>
    <row r="23" customFormat="false" ht="15" hidden="false" customHeight="false" outlineLevel="0" collapsed="false">
      <c r="A23" s="50"/>
      <c r="B23" s="51"/>
      <c r="C23" s="88"/>
      <c r="D23" s="9" t="n">
        <f aca="false">SUM(D9:D22)</f>
        <v>225.05</v>
      </c>
      <c r="E23" s="39" t="n">
        <f aca="false">SUM(E9:E22)</f>
        <v>1200.2</v>
      </c>
      <c r="F23" s="39" t="n">
        <f aca="false">SUM(F9:F22)</f>
        <v>1430.8</v>
      </c>
      <c r="G23" s="39" t="n">
        <f aca="false">SUM(G9:G22)</f>
        <v>1752.05</v>
      </c>
      <c r="H23" s="39" t="n">
        <f aca="false">SUM(H9:H22)</f>
        <v>2329.88</v>
      </c>
      <c r="I23" s="89" t="n">
        <f aca="false">SUM(I9:I22)</f>
        <v>2271.54</v>
      </c>
      <c r="J23" s="90" t="n">
        <v>1492.72</v>
      </c>
    </row>
    <row r="24" customFormat="false" ht="24.75" hidden="false" customHeight="true" outlineLevel="0" collapsed="false">
      <c r="A24" s="76"/>
      <c r="B24" s="91" t="s">
        <v>31</v>
      </c>
      <c r="C24" s="92" t="s">
        <v>32</v>
      </c>
      <c r="D24" s="93" t="n">
        <f aca="false">SUM(D23:H23)</f>
        <v>6937.98</v>
      </c>
      <c r="E24" s="93"/>
      <c r="F24" s="93"/>
      <c r="G24" s="93"/>
      <c r="H24" s="93"/>
      <c r="I24" s="94" t="n">
        <v>2272</v>
      </c>
      <c r="J24" s="95" t="n">
        <v>1493</v>
      </c>
    </row>
    <row r="25" customFormat="false" ht="17.25" hidden="false" customHeight="true" outlineLevel="0" collapsed="false">
      <c r="D25" s="18" t="s">
        <v>33</v>
      </c>
      <c r="E25" s="18"/>
      <c r="F25" s="18"/>
      <c r="G25" s="18"/>
      <c r="H25" s="18"/>
      <c r="I25" s="19" t="s">
        <v>34</v>
      </c>
      <c r="J25" s="96" t="s">
        <v>35</v>
      </c>
    </row>
    <row r="26" customFormat="false" ht="15" hidden="false" customHeight="false" outlineLevel="0" collapsed="false">
      <c r="B26" s="97"/>
      <c r="D26" s="98" t="s">
        <v>36</v>
      </c>
      <c r="E26" s="98"/>
      <c r="F26" s="98"/>
      <c r="G26" s="98"/>
      <c r="H26" s="98"/>
      <c r="I26" s="99" t="s">
        <v>37</v>
      </c>
      <c r="J26" s="98" t="s">
        <v>38</v>
      </c>
    </row>
  </sheetData>
  <mergeCells count="5">
    <mergeCell ref="D4:I4"/>
    <mergeCell ref="D5:I5"/>
    <mergeCell ref="D24:H24"/>
    <mergeCell ref="D25:H25"/>
    <mergeCell ref="D26:H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7.56"/>
    <col collapsed="false" customWidth="true" hidden="false" outlineLevel="0" max="3" min="3" style="3" width="12.14"/>
    <col collapsed="false" customWidth="true" hidden="false" outlineLevel="0" max="4" min="4" style="3" width="19.14"/>
    <col collapsed="false" customWidth="true" hidden="false" outlineLevel="0" max="5" min="5" style="3" width="16.99"/>
    <col collapsed="false" customWidth="true" hidden="false" outlineLevel="0" max="6" min="6" style="3" width="16.7"/>
  </cols>
  <sheetData>
    <row r="1" customFormat="false" ht="15" hidden="false" customHeight="false" outlineLevel="0" collapsed="false">
      <c r="D1" s="100"/>
    </row>
    <row r="3" customFormat="false" ht="15.75" hidden="false" customHeight="false" outlineLevel="0" collapsed="false"/>
    <row r="4" customFormat="false" ht="15.75" hidden="false" customHeight="false" outlineLevel="0" collapsed="false">
      <c r="A4" s="101"/>
      <c r="B4" s="102" t="s">
        <v>0</v>
      </c>
      <c r="C4" s="103" t="s">
        <v>39</v>
      </c>
      <c r="D4" s="103"/>
      <c r="E4" s="103"/>
      <c r="F4" s="103"/>
    </row>
    <row r="5" customFormat="false" ht="45" hidden="false" customHeight="false" outlineLevel="0" collapsed="false">
      <c r="A5" s="104" t="s">
        <v>2</v>
      </c>
      <c r="B5" s="105" t="s">
        <v>3</v>
      </c>
      <c r="C5" s="106" t="s">
        <v>40</v>
      </c>
      <c r="D5" s="107" t="s">
        <v>41</v>
      </c>
      <c r="E5" s="108" t="s">
        <v>42</v>
      </c>
      <c r="F5" s="109" t="s">
        <v>43</v>
      </c>
    </row>
    <row r="6" customFormat="false" ht="15" hidden="false" customHeight="false" outlineLevel="0" collapsed="false">
      <c r="A6" s="110"/>
      <c r="B6" s="111"/>
      <c r="C6" s="112" t="s">
        <v>44</v>
      </c>
      <c r="D6" s="113" t="s">
        <v>45</v>
      </c>
      <c r="E6" s="112" t="s">
        <v>46</v>
      </c>
      <c r="F6" s="114" t="s">
        <v>47</v>
      </c>
    </row>
    <row r="7" customFormat="false" ht="16.5" hidden="false" customHeight="false" outlineLevel="0" collapsed="false">
      <c r="A7" s="115" t="n">
        <v>205000</v>
      </c>
      <c r="B7" s="116" t="s">
        <v>13</v>
      </c>
      <c r="C7" s="117" t="n">
        <v>2375</v>
      </c>
      <c r="D7" s="118"/>
      <c r="E7" s="117"/>
      <c r="F7" s="119"/>
    </row>
    <row r="8" customFormat="false" ht="16.5" hidden="false" customHeight="false" outlineLevel="0" collapsed="false">
      <c r="A8" s="120"/>
      <c r="B8" s="121" t="s">
        <v>48</v>
      </c>
      <c r="C8" s="122" t="n">
        <v>2375</v>
      </c>
      <c r="D8" s="123"/>
      <c r="E8" s="124"/>
      <c r="F8" s="125" t="n">
        <v>2375</v>
      </c>
    </row>
    <row r="9" customFormat="false" ht="15" hidden="false" customHeight="false" outlineLevel="0" collapsed="false">
      <c r="A9" s="126" t="n">
        <v>218310</v>
      </c>
      <c r="B9" s="127" t="s">
        <v>16</v>
      </c>
      <c r="C9" s="43" t="n">
        <v>750</v>
      </c>
      <c r="D9" s="128"/>
      <c r="E9" s="43"/>
      <c r="F9" s="129"/>
    </row>
    <row r="10" customFormat="false" ht="15" hidden="false" customHeight="false" outlineLevel="0" collapsed="false">
      <c r="A10" s="126" t="n">
        <v>218310</v>
      </c>
      <c r="B10" s="127" t="s">
        <v>17</v>
      </c>
      <c r="C10" s="47" t="n">
        <v>2400</v>
      </c>
      <c r="D10" s="130"/>
      <c r="E10" s="47"/>
      <c r="F10" s="131"/>
    </row>
    <row r="11" customFormat="false" ht="15" hidden="false" customHeight="false" outlineLevel="0" collapsed="false">
      <c r="A11" s="126" t="n">
        <v>218310</v>
      </c>
      <c r="B11" s="127" t="s">
        <v>18</v>
      </c>
      <c r="C11" s="47" t="n">
        <v>1500</v>
      </c>
      <c r="D11" s="130"/>
      <c r="E11" s="47"/>
      <c r="F11" s="131"/>
    </row>
    <row r="12" customFormat="false" ht="15" hidden="false" customHeight="false" outlineLevel="0" collapsed="false">
      <c r="A12" s="126" t="n">
        <v>218310</v>
      </c>
      <c r="B12" s="127" t="s">
        <v>19</v>
      </c>
      <c r="C12" s="47" t="n">
        <v>1600</v>
      </c>
      <c r="D12" s="130"/>
      <c r="E12" s="47"/>
      <c r="F12" s="131"/>
    </row>
    <row r="13" customFormat="false" ht="15" hidden="false" customHeight="false" outlineLevel="0" collapsed="false">
      <c r="A13" s="126" t="n">
        <v>218310</v>
      </c>
      <c r="B13" s="132" t="s">
        <v>21</v>
      </c>
      <c r="C13" s="49"/>
      <c r="D13" s="133" t="n">
        <v>1250</v>
      </c>
      <c r="E13" s="47"/>
      <c r="F13" s="131"/>
    </row>
    <row r="14" customFormat="false" ht="15" hidden="false" customHeight="false" outlineLevel="0" collapsed="false">
      <c r="A14" s="126" t="n">
        <v>218310</v>
      </c>
      <c r="B14" s="127" t="s">
        <v>22</v>
      </c>
      <c r="C14" s="47" t="n">
        <v>720</v>
      </c>
      <c r="D14" s="130"/>
      <c r="E14" s="47"/>
      <c r="F14" s="131"/>
    </row>
    <row r="15" customFormat="false" ht="15.75" hidden="false" customHeight="false" outlineLevel="0" collapsed="false">
      <c r="A15" s="134" t="n">
        <v>218310</v>
      </c>
      <c r="B15" s="135" t="s">
        <v>23</v>
      </c>
      <c r="C15" s="54" t="n">
        <v>900</v>
      </c>
      <c r="D15" s="136"/>
      <c r="E15" s="47"/>
      <c r="F15" s="131"/>
    </row>
    <row r="16" customFormat="false" ht="16.5" hidden="false" customHeight="false" outlineLevel="0" collapsed="false">
      <c r="A16" s="137" t="n">
        <v>218320</v>
      </c>
      <c r="B16" s="138" t="s">
        <v>24</v>
      </c>
      <c r="C16" s="47" t="n">
        <v>1100</v>
      </c>
      <c r="D16" s="139"/>
      <c r="E16" s="140" t="n">
        <v>1100</v>
      </c>
      <c r="F16" s="131"/>
    </row>
    <row r="17" customFormat="false" ht="15.75" hidden="false" customHeight="false" outlineLevel="0" collapsed="false">
      <c r="A17" s="141" t="n">
        <v>218320</v>
      </c>
      <c r="B17" s="142" t="s">
        <v>25</v>
      </c>
      <c r="C17" s="49"/>
      <c r="D17" s="143" t="n">
        <v>1870</v>
      </c>
      <c r="E17" s="47"/>
      <c r="F17" s="131"/>
    </row>
    <row r="18" customFormat="false" ht="15.75" hidden="false" customHeight="false" outlineLevel="0" collapsed="false">
      <c r="A18" s="134" t="n">
        <v>218400</v>
      </c>
      <c r="B18" s="39" t="s">
        <v>26</v>
      </c>
      <c r="C18" s="47" t="n">
        <v>1210</v>
      </c>
      <c r="D18" s="144"/>
      <c r="E18" s="47"/>
      <c r="F18" s="131"/>
    </row>
    <row r="19" customFormat="false" ht="16.5" hidden="false" customHeight="false" outlineLevel="0" collapsed="false">
      <c r="A19" s="145" t="n">
        <v>218400</v>
      </c>
      <c r="B19" s="138" t="s">
        <v>27</v>
      </c>
      <c r="C19" s="47" t="n">
        <v>920</v>
      </c>
      <c r="D19" s="139"/>
      <c r="E19" s="140" t="n">
        <v>920</v>
      </c>
      <c r="F19" s="131"/>
    </row>
    <row r="20" customFormat="false" ht="15.75" hidden="false" customHeight="false" outlineLevel="0" collapsed="false">
      <c r="A20" s="146" t="n">
        <v>218400</v>
      </c>
      <c r="B20" s="39" t="s">
        <v>28</v>
      </c>
      <c r="C20" s="47" t="n">
        <v>1400</v>
      </c>
      <c r="D20" s="147"/>
      <c r="E20" s="47"/>
      <c r="F20" s="131"/>
    </row>
    <row r="21" customFormat="false" ht="15" hidden="false" customHeight="false" outlineLevel="0" collapsed="false">
      <c r="A21" s="126" t="n">
        <v>218400</v>
      </c>
      <c r="B21" s="39" t="s">
        <v>29</v>
      </c>
      <c r="C21" s="47" t="n">
        <v>1150</v>
      </c>
      <c r="D21" s="144"/>
      <c r="E21" s="47"/>
      <c r="F21" s="131"/>
    </row>
    <row r="22" customFormat="false" ht="15.75" hidden="false" customHeight="false" outlineLevel="0" collapsed="false">
      <c r="A22" s="148" t="n">
        <v>218400</v>
      </c>
      <c r="B22" s="149" t="s">
        <v>30</v>
      </c>
      <c r="C22" s="53"/>
      <c r="D22" s="150" t="n">
        <v>1100</v>
      </c>
      <c r="E22" s="54"/>
      <c r="F22" s="119"/>
    </row>
    <row r="23" customFormat="false" ht="23.25" hidden="false" customHeight="true" outlineLevel="0" collapsed="false">
      <c r="A23" s="151"/>
      <c r="B23" s="152" t="s">
        <v>49</v>
      </c>
      <c r="C23" s="122" t="n">
        <f aca="false">SUM(C9:C22)</f>
        <v>13650</v>
      </c>
      <c r="D23" s="153" t="n">
        <f aca="false">SUM(D9:D22)</f>
        <v>4220</v>
      </c>
      <c r="E23" s="153" t="n">
        <f aca="false">SUM(E9:E22)</f>
        <v>2020</v>
      </c>
      <c r="F23" s="125" t="n">
        <f aca="false">C23+D23-E23</f>
        <v>15850</v>
      </c>
    </row>
    <row r="24" customFormat="false" ht="8.25" hidden="false" customHeight="true" outlineLevel="0" collapsed="false">
      <c r="A24" s="154"/>
      <c r="B24" s="45"/>
      <c r="C24" s="155"/>
      <c r="D24" s="156"/>
      <c r="E24" s="155"/>
      <c r="F24" s="157"/>
    </row>
    <row r="25" customFormat="false" ht="16.5" hidden="false" customHeight="false" outlineLevel="0" collapsed="false">
      <c r="A25" s="151"/>
      <c r="B25" s="152" t="s">
        <v>50</v>
      </c>
      <c r="C25" s="158" t="n">
        <f aca="false">C8+C23</f>
        <v>16025</v>
      </c>
      <c r="D25" s="159" t="n">
        <f aca="false">D8+D23</f>
        <v>4220</v>
      </c>
      <c r="E25" s="159" t="n">
        <f aca="false">E8+E23</f>
        <v>2020</v>
      </c>
      <c r="F25" s="160" t="n">
        <f aca="false">F8+F23</f>
        <v>18225</v>
      </c>
    </row>
    <row r="26" customFormat="false" ht="15" hidden="false" customHeight="false" outlineLevel="0" collapsed="false">
      <c r="B26" s="97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5:09:37Z</dcterms:created>
  <dc:creator>amina</dc:creator>
  <dc:description/>
  <dc:language>en-US</dc:language>
  <cp:lastModifiedBy>amina</cp:lastModifiedBy>
  <cp:lastPrinted>2007-10-15T19:48:26Z</cp:lastPrinted>
  <dcterms:modified xsi:type="dcterms:W3CDTF">2007-10-15T19:49:08Z</dcterms:modified>
  <cp:revision>0</cp:revision>
  <dc:subject/>
  <dc:title/>
</cp:coreProperties>
</file>