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chant" sheetId="1" state="visible" r:id="rId2"/>
    <sheet name="enregistrement " sheetId="2" state="visible" r:id="rId3"/>
  </sheets>
  <definedNames>
    <definedName function="false" hidden="false" name="BRUT" vbProcedure="false">#REF!</definedName>
    <definedName function="false" hidden="false" name="Heuresup" vbProcedure="false">marchant!$H$17</definedName>
    <definedName function="false" hidden="false" name="HS" vbProcedure="false">#REF!</definedName>
    <definedName function="false" hidden="false" name="Plafond" vbProcedure="false">marchant!$H$18</definedName>
    <definedName function="false" hidden="false" name="PLAFONDT2" vbProcedure="false">marchant!$H$19</definedName>
    <definedName function="false" hidden="false" name="PLAFONDTA" vbProcedure="false">#REF!</definedName>
    <definedName function="false" hidden="false" name="PLAFONDTB" vbProcedure="false">#REF!</definedName>
    <definedName function="false" hidden="false" name="Totalité" vbProcedure="false">marchant!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Nom et Adresse de l'entreprise:</t>
  </si>
  <si>
    <t xml:space="preserve">Effectif salariés:</t>
  </si>
  <si>
    <t xml:space="preserve">OREVE</t>
  </si>
  <si>
    <t xml:space="preserve">Convention collective</t>
  </si>
  <si>
    <t xml:space="preserve">24 rue Saint Exupéry</t>
  </si>
  <si>
    <t xml:space="preserve">Siret </t>
  </si>
  <si>
    <t xml:space="preserve">31000 Toulouse </t>
  </si>
  <si>
    <t xml:space="preserve">N°d'URSSAF</t>
  </si>
  <si>
    <t xml:space="preserve">BULLETIN DE SALAIRE    au 28 Février </t>
  </si>
  <si>
    <t xml:space="preserve">Coordonnées du salarié:</t>
  </si>
  <si>
    <t xml:space="preserve">Base</t>
  </si>
  <si>
    <t xml:space="preserve">Taux </t>
  </si>
  <si>
    <t xml:space="preserve">Montants</t>
  </si>
  <si>
    <t xml:space="preserve">Mme MARCHANT Claudine</t>
  </si>
  <si>
    <t xml:space="preserve">Salaire de base</t>
  </si>
  <si>
    <t xml:space="preserve">2 rue du petit Prince</t>
  </si>
  <si>
    <t xml:space="preserve">Heures sup 125%</t>
  </si>
  <si>
    <t xml:space="preserve">31320 Castanet</t>
  </si>
  <si>
    <t xml:space="preserve">Heures sup 150%</t>
  </si>
  <si>
    <t xml:space="preserve">Absence </t>
  </si>
  <si>
    <t xml:space="preserve">Catégorie</t>
  </si>
  <si>
    <t xml:space="preserve">Congés payés</t>
  </si>
  <si>
    <t xml:space="preserve">Emploi </t>
  </si>
  <si>
    <t xml:space="preserve">Prime diverses</t>
  </si>
  <si>
    <t xml:space="preserve">N°de Sécurité Sociale:                      </t>
  </si>
  <si>
    <t xml:space="preserve">Avantage en nature</t>
  </si>
  <si>
    <t xml:space="preserve">2 70 03 31 365 148</t>
  </si>
  <si>
    <t xml:space="preserve">SALAIRE BRUT</t>
  </si>
  <si>
    <t xml:space="preserve">Dont heures sup</t>
  </si>
  <si>
    <t xml:space="preserve">Plafond sécurité sociale  TA, T1</t>
  </si>
  <si>
    <t xml:space="preserve">Plafond T2</t>
  </si>
  <si>
    <t xml:space="preserve">Taux patronal</t>
  </si>
  <si>
    <t xml:space="preserve">Cotisations patronales </t>
  </si>
  <si>
    <t xml:space="preserve">Taux salarié</t>
  </si>
  <si>
    <t xml:space="preserve">Retenues salariales</t>
  </si>
  <si>
    <t xml:space="preserve">CSG déductible</t>
  </si>
  <si>
    <t xml:space="preserve">97% Brut</t>
  </si>
  <si>
    <t xml:space="preserve">Maladie,maternité, invalidité</t>
  </si>
  <si>
    <t xml:space="preserve">Totalité</t>
  </si>
  <si>
    <t xml:space="preserve">Vieillesse plafonnée    </t>
  </si>
  <si>
    <t xml:space="preserve">TA</t>
  </si>
  <si>
    <t xml:space="preserve">Vieillesse déplafonnée</t>
  </si>
  <si>
    <t xml:space="preserve">Allocations familiales</t>
  </si>
  <si>
    <t xml:space="preserve">Aide au logement (FNAL)    </t>
  </si>
  <si>
    <t xml:space="preserve">Accidents du travail</t>
  </si>
  <si>
    <t xml:space="preserve">totalité</t>
  </si>
  <si>
    <t xml:space="preserve">contribution solidarité</t>
  </si>
  <si>
    <t xml:space="preserve">CSG/CRDS imposable sur salaire hors HS </t>
  </si>
  <si>
    <t xml:space="preserve">97% (Brut-HS)</t>
  </si>
  <si>
    <t xml:space="preserve">CRDS/CRDS sur HEURES SUP exonérées</t>
  </si>
  <si>
    <t xml:space="preserve">97%  HS</t>
  </si>
  <si>
    <t xml:space="preserve">Chômage Tranche A+B</t>
  </si>
  <si>
    <t xml:space="preserve">AB</t>
  </si>
  <si>
    <t xml:space="preserve">AGS </t>
  </si>
  <si>
    <t xml:space="preserve">Retraite complémentaire T1</t>
  </si>
  <si>
    <t xml:space="preserve">T1</t>
  </si>
  <si>
    <t xml:space="preserve">AGFF tranche 1 </t>
  </si>
  <si>
    <t xml:space="preserve">Retraite complémentaire T2</t>
  </si>
  <si>
    <t xml:space="preserve">T2</t>
  </si>
  <si>
    <t xml:space="preserve">AGFF tranche 2 </t>
  </si>
  <si>
    <t xml:space="preserve">Réduction salariale heures sup</t>
  </si>
  <si>
    <t xml:space="preserve">Heures sup</t>
  </si>
  <si>
    <t xml:space="preserve">Réduction patronale Heures Sup</t>
  </si>
  <si>
    <t xml:space="preserve">NBHS</t>
  </si>
  <si>
    <t xml:space="preserve">TOTAL RETENUES </t>
  </si>
  <si>
    <t xml:space="preserve">Caisses</t>
  </si>
  <si>
    <t xml:space="preserve">Montant salarial </t>
  </si>
  <si>
    <t xml:space="preserve">patronal</t>
  </si>
  <si>
    <t xml:space="preserve">SALAIRE  NET </t>
  </si>
  <si>
    <t xml:space="preserve">URSSAF</t>
  </si>
  <si>
    <t xml:space="preserve">NET IMPOSABLE *</t>
  </si>
  <si>
    <t xml:space="preserve">ASSEDIC</t>
  </si>
  <si>
    <t xml:space="preserve">Déduction pour avantage en nature</t>
  </si>
  <si>
    <t xml:space="preserve">ARCCO</t>
  </si>
  <si>
    <t xml:space="preserve">Acomptes</t>
  </si>
  <si>
    <t xml:space="preserve">Totaux</t>
  </si>
  <si>
    <t xml:space="preserve">Saisie sur rémunération </t>
  </si>
  <si>
    <t xml:space="preserve">Indemnités (remboursement frais)</t>
  </si>
  <si>
    <t xml:space="preserve">Net imposable = salaire net+CSG/RDS non déductibles -heuressup</t>
  </si>
  <si>
    <t xml:space="preserve">NET à Payer </t>
  </si>
  <si>
    <t xml:space="preserve">CAS FOURNIER - Annexe 12</t>
  </si>
  <si>
    <t xml:space="preserve">Date</t>
  </si>
  <si>
    <t xml:space="preserve">Libellé</t>
  </si>
  <si>
    <t xml:space="preserve">Compte</t>
  </si>
  <si>
    <t xml:space="preserve">Débit</t>
  </si>
  <si>
    <t xml:space="preserve">Crédit</t>
  </si>
  <si>
    <t xml:space="preserve">Paie févri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28"/>
    <col collapsed="false" customWidth="true" hidden="false" outlineLevel="0" max="3" min="3" style="0" width="26.84"/>
    <col collapsed="false" customWidth="true" hidden="false" outlineLevel="0" max="4" min="4" style="1" width="11.56"/>
    <col collapsed="false" customWidth="true" hidden="false" outlineLevel="0" max="5" min="5" style="2" width="15.56"/>
    <col collapsed="false" customWidth="true" hidden="false" outlineLevel="0" max="6" min="6" style="3" width="10.56"/>
    <col collapsed="false" customWidth="true" hidden="false" outlineLevel="0" max="7" min="7" style="2" width="10.85"/>
    <col collapsed="false" customWidth="true" hidden="false" outlineLevel="0" max="8" min="8" style="3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5"/>
      <c r="D2" s="6"/>
      <c r="E2" s="7" t="s">
        <v>1</v>
      </c>
      <c r="F2" s="8"/>
      <c r="G2" s="9"/>
      <c r="H2" s="10"/>
    </row>
    <row r="3" customFormat="false" ht="23.25" hidden="false" customHeight="false" outlineLevel="0" collapsed="false">
      <c r="B3" s="11" t="s">
        <v>2</v>
      </c>
      <c r="C3" s="12"/>
      <c r="D3" s="13"/>
      <c r="E3" s="14" t="s">
        <v>3</v>
      </c>
      <c r="F3" s="14"/>
      <c r="G3" s="15"/>
      <c r="H3" s="16"/>
    </row>
    <row r="4" customFormat="false" ht="12.75" hidden="false" customHeight="false" outlineLevel="0" collapsed="false">
      <c r="B4" s="17" t="s">
        <v>4</v>
      </c>
      <c r="C4" s="12"/>
      <c r="D4" s="13"/>
      <c r="E4" s="14" t="s">
        <v>5</v>
      </c>
      <c r="F4" s="18" t="n">
        <v>31396612900058</v>
      </c>
      <c r="G4" s="18"/>
      <c r="H4" s="18"/>
    </row>
    <row r="5" customFormat="false" ht="12.75" hidden="false" customHeight="false" outlineLevel="0" collapsed="false">
      <c r="B5" s="17" t="s">
        <v>6</v>
      </c>
      <c r="C5" s="12"/>
      <c r="D5" s="13"/>
      <c r="E5" s="14" t="s">
        <v>7</v>
      </c>
      <c r="F5" s="18" t="n">
        <v>912548712251</v>
      </c>
      <c r="G5" s="18"/>
      <c r="H5" s="18"/>
    </row>
    <row r="6" customFormat="false" ht="13.5" hidden="false" customHeight="false" outlineLevel="0" collapsed="false">
      <c r="B6" s="19"/>
      <c r="C6" s="12"/>
      <c r="D6" s="13"/>
      <c r="E6" s="20"/>
      <c r="F6" s="21"/>
      <c r="G6" s="22"/>
      <c r="H6" s="16"/>
    </row>
    <row r="7" customFormat="false" ht="13.5" hidden="false" customHeight="false" outlineLevel="0" collapsed="false">
      <c r="B7" s="23" t="s">
        <v>8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B8" s="24" t="s">
        <v>9</v>
      </c>
      <c r="C8" s="12"/>
      <c r="D8" s="13"/>
      <c r="E8" s="25"/>
      <c r="F8" s="26" t="s">
        <v>10</v>
      </c>
      <c r="G8" s="26" t="s">
        <v>11</v>
      </c>
      <c r="H8" s="27" t="s">
        <v>12</v>
      </c>
    </row>
    <row r="9" customFormat="false" ht="15" hidden="false" customHeight="false" outlineLevel="0" collapsed="false">
      <c r="B9" s="28" t="s">
        <v>13</v>
      </c>
      <c r="C9" s="28"/>
      <c r="D9" s="13"/>
      <c r="E9" s="29" t="s">
        <v>14</v>
      </c>
      <c r="F9" s="30" t="n">
        <v>151.67</v>
      </c>
      <c r="G9" s="31" t="n">
        <f aca="false">H9/F9</f>
        <v>9.36243159491</v>
      </c>
      <c r="H9" s="32" t="n">
        <v>1420</v>
      </c>
    </row>
    <row r="10" customFormat="false" ht="15.75" hidden="false" customHeight="true" outlineLevel="0" collapsed="false">
      <c r="B10" s="33" t="s">
        <v>15</v>
      </c>
      <c r="C10" s="34"/>
      <c r="D10" s="13"/>
      <c r="E10" s="35" t="s">
        <v>16</v>
      </c>
      <c r="F10" s="36" t="n">
        <v>16</v>
      </c>
      <c r="G10" s="31" t="n">
        <f aca="false">G9*1.25</f>
        <v>11.7030394936375</v>
      </c>
      <c r="H10" s="37" t="n">
        <f aca="false">F10*G10</f>
        <v>187.2486318982</v>
      </c>
    </row>
    <row r="11" customFormat="false" ht="15.75" hidden="false" customHeight="true" outlineLevel="0" collapsed="false">
      <c r="B11" s="33" t="s">
        <v>17</v>
      </c>
      <c r="C11" s="34"/>
      <c r="D11" s="13"/>
      <c r="E11" s="38" t="s">
        <v>18</v>
      </c>
      <c r="F11" s="39"/>
      <c r="G11" s="40" t="n">
        <f aca="false">G9*1.5</f>
        <v>14.043647392365</v>
      </c>
      <c r="H11" s="37" t="n">
        <f aca="false">F11*G11</f>
        <v>0</v>
      </c>
    </row>
    <row r="12" customFormat="false" ht="13.5" hidden="false" customHeight="false" outlineLevel="0" collapsed="false">
      <c r="B12" s="41"/>
      <c r="C12" s="12"/>
      <c r="D12" s="13"/>
      <c r="E12" s="42" t="s">
        <v>19</v>
      </c>
      <c r="F12" s="43"/>
      <c r="G12" s="44"/>
      <c r="H12" s="45"/>
    </row>
    <row r="13" customFormat="false" ht="12.75" hidden="false" customHeight="false" outlineLevel="0" collapsed="false">
      <c r="B13" s="4" t="s">
        <v>20</v>
      </c>
      <c r="C13" s="46"/>
      <c r="D13" s="47"/>
      <c r="E13" s="48" t="s">
        <v>21</v>
      </c>
      <c r="F13" s="49"/>
      <c r="G13" s="50"/>
      <c r="H13" s="51"/>
    </row>
    <row r="14" customFormat="false" ht="15" hidden="false" customHeight="false" outlineLevel="0" collapsed="false">
      <c r="B14" s="24" t="s">
        <v>22</v>
      </c>
      <c r="C14" s="52"/>
      <c r="D14" s="53"/>
      <c r="E14" s="48" t="s">
        <v>23</v>
      </c>
      <c r="F14" s="49"/>
      <c r="G14" s="50"/>
      <c r="H14" s="51"/>
    </row>
    <row r="15" customFormat="false" ht="13.5" hidden="false" customHeight="true" outlineLevel="0" collapsed="false">
      <c r="B15" s="54" t="s">
        <v>24</v>
      </c>
      <c r="C15" s="54"/>
      <c r="D15" s="53"/>
      <c r="E15" s="55" t="s">
        <v>25</v>
      </c>
      <c r="F15" s="56"/>
      <c r="G15" s="57"/>
      <c r="H15" s="58"/>
    </row>
    <row r="16" customFormat="false" ht="15.75" hidden="false" customHeight="false" outlineLevel="0" collapsed="false">
      <c r="B16" s="59" t="s">
        <v>26</v>
      </c>
      <c r="C16" s="60"/>
      <c r="D16" s="53"/>
      <c r="E16" s="61"/>
      <c r="F16" s="62" t="s">
        <v>27</v>
      </c>
      <c r="G16" s="62"/>
      <c r="H16" s="63" t="n">
        <f aca="false">SUM(H9:H15)</f>
        <v>1607.2486318982</v>
      </c>
    </row>
    <row r="17" customFormat="false" ht="15.75" hidden="false" customHeight="false" outlineLevel="0" collapsed="false">
      <c r="B17" s="59"/>
      <c r="C17" s="60"/>
      <c r="D17" s="53"/>
      <c r="E17" s="64" t="s">
        <v>28</v>
      </c>
      <c r="F17" s="64"/>
      <c r="G17" s="64"/>
      <c r="H17" s="63" t="n">
        <f aca="false">H10+H11</f>
        <v>187.2486318982</v>
      </c>
    </row>
    <row r="18" customFormat="false" ht="12.75" hidden="false" customHeight="false" outlineLevel="0" collapsed="false">
      <c r="B18" s="65"/>
      <c r="C18" s="65"/>
      <c r="D18" s="66"/>
      <c r="E18" s="67" t="s">
        <v>29</v>
      </c>
      <c r="F18" s="67"/>
      <c r="G18" s="67"/>
      <c r="H18" s="68" t="n">
        <v>2682</v>
      </c>
    </row>
    <row r="19" customFormat="false" ht="13.5" hidden="false" customHeight="false" outlineLevel="0" collapsed="false">
      <c r="B19" s="69"/>
      <c r="C19" s="70"/>
      <c r="D19" s="71"/>
      <c r="E19" s="72"/>
      <c r="F19" s="67" t="s">
        <v>30</v>
      </c>
      <c r="G19" s="67"/>
      <c r="H19" s="68" t="n">
        <v>8026</v>
      </c>
    </row>
    <row r="20" customFormat="false" ht="38.25" hidden="false" customHeight="false" outlineLevel="0" collapsed="false">
      <c r="B20" s="73"/>
      <c r="C20" s="74"/>
      <c r="D20" s="75" t="s">
        <v>10</v>
      </c>
      <c r="E20" s="76" t="s">
        <v>31</v>
      </c>
      <c r="F20" s="76" t="s">
        <v>32</v>
      </c>
      <c r="G20" s="76" t="s">
        <v>33</v>
      </c>
      <c r="H20" s="77" t="s">
        <v>34</v>
      </c>
    </row>
    <row r="21" customFormat="false" ht="12.75" hidden="false" customHeight="false" outlineLevel="0" collapsed="false">
      <c r="A21" s="78" t="n">
        <v>1</v>
      </c>
      <c r="B21" s="79" t="s">
        <v>35</v>
      </c>
      <c r="C21" s="80"/>
      <c r="D21" s="81" t="s">
        <v>36</v>
      </c>
      <c r="E21" s="82"/>
      <c r="F21" s="83"/>
      <c r="G21" s="84" t="n">
        <v>5.1</v>
      </c>
      <c r="H21" s="85" t="n">
        <f aca="false">(Totalité*0.97)*G21/100</f>
        <v>79.510589820004</v>
      </c>
    </row>
    <row r="22" customFormat="false" ht="12.75" hidden="false" customHeight="false" outlineLevel="0" collapsed="false">
      <c r="A22" s="86" t="n">
        <v>1</v>
      </c>
      <c r="B22" s="79" t="s">
        <v>37</v>
      </c>
      <c r="C22" s="80"/>
      <c r="D22" s="81" t="s">
        <v>38</v>
      </c>
      <c r="E22" s="87" t="n">
        <v>12.8</v>
      </c>
      <c r="F22" s="88" t="n">
        <f aca="false">Totalité*E22/100</f>
        <v>205.72782488297</v>
      </c>
      <c r="G22" s="89" t="n">
        <v>0.75</v>
      </c>
      <c r="H22" s="85" t="n">
        <f aca="false">Totalité*G22/100</f>
        <v>12.0543647392365</v>
      </c>
    </row>
    <row r="23" customFormat="false" ht="12.75" hidden="false" customHeight="false" outlineLevel="0" collapsed="false">
      <c r="A23" s="86" t="n">
        <v>1</v>
      </c>
      <c r="B23" s="79" t="s">
        <v>39</v>
      </c>
      <c r="C23" s="80"/>
      <c r="D23" s="81" t="s">
        <v>40</v>
      </c>
      <c r="E23" s="87" t="n">
        <v>8.3</v>
      </c>
      <c r="F23" s="88" t="n">
        <f aca="false">MIN(Totalité*E23/100,Plafond*E23/100)</f>
        <v>133.401636447551</v>
      </c>
      <c r="G23" s="89" t="n">
        <v>6.65</v>
      </c>
      <c r="H23" s="85" t="n">
        <f aca="false">MIN(Totalité*G23/100,Plafond*G23/100)</f>
        <v>106.88203402123</v>
      </c>
    </row>
    <row r="24" customFormat="false" ht="12.75" hidden="false" customHeight="false" outlineLevel="0" collapsed="false">
      <c r="A24" s="86" t="n">
        <v>1</v>
      </c>
      <c r="B24" s="79" t="s">
        <v>41</v>
      </c>
      <c r="C24" s="80"/>
      <c r="D24" s="81" t="s">
        <v>38</v>
      </c>
      <c r="E24" s="87" t="n">
        <v>1.6</v>
      </c>
      <c r="F24" s="88" t="n">
        <f aca="false">Totalité*E24/100</f>
        <v>25.7159781103712</v>
      </c>
      <c r="G24" s="89" t="n">
        <v>0.1</v>
      </c>
      <c r="H24" s="85" t="n">
        <f aca="false">Totalité*G24/100</f>
        <v>1.6072486318982</v>
      </c>
    </row>
    <row r="25" customFormat="false" ht="12.75" hidden="false" customHeight="false" outlineLevel="0" collapsed="false">
      <c r="A25" s="86" t="n">
        <v>1</v>
      </c>
      <c r="B25" s="79" t="s">
        <v>42</v>
      </c>
      <c r="C25" s="80"/>
      <c r="D25" s="81" t="s">
        <v>38</v>
      </c>
      <c r="E25" s="87" t="n">
        <v>5.4</v>
      </c>
      <c r="F25" s="88" t="n">
        <f aca="false">Totalité*E25/100</f>
        <v>86.7914261225028</v>
      </c>
      <c r="G25" s="90"/>
      <c r="H25" s="91"/>
    </row>
    <row r="26" customFormat="false" ht="12.75" hidden="false" customHeight="false" outlineLevel="0" collapsed="false">
      <c r="A26" s="86" t="n">
        <v>1</v>
      </c>
      <c r="B26" s="79" t="s">
        <v>43</v>
      </c>
      <c r="C26" s="80"/>
      <c r="D26" s="81" t="s">
        <v>40</v>
      </c>
      <c r="E26" s="87" t="n">
        <v>0.1</v>
      </c>
      <c r="F26" s="88" t="n">
        <f aca="false">MIN(Totalité*E26/100,Plafond*E26/100)</f>
        <v>1.6072486318982</v>
      </c>
      <c r="G26" s="90"/>
      <c r="H26" s="91"/>
    </row>
    <row r="27" customFormat="false" ht="12.75" hidden="false" customHeight="false" outlineLevel="0" collapsed="false">
      <c r="A27" s="86" t="n">
        <v>1</v>
      </c>
      <c r="B27" s="79" t="s">
        <v>44</v>
      </c>
      <c r="C27" s="80"/>
      <c r="D27" s="81" t="s">
        <v>45</v>
      </c>
      <c r="E27" s="87" t="n">
        <v>1.5</v>
      </c>
      <c r="F27" s="88" t="n">
        <f aca="false">Totalité*E27/100</f>
        <v>24.108729478473</v>
      </c>
      <c r="G27" s="90"/>
      <c r="H27" s="91"/>
    </row>
    <row r="28" customFormat="false" ht="12.75" hidden="false" customHeight="false" outlineLevel="0" collapsed="false">
      <c r="A28" s="86" t="n">
        <v>1</v>
      </c>
      <c r="B28" s="79" t="s">
        <v>46</v>
      </c>
      <c r="C28" s="80"/>
      <c r="D28" s="81" t="s">
        <v>45</v>
      </c>
      <c r="E28" s="92" t="n">
        <v>0.3</v>
      </c>
      <c r="F28" s="88" t="n">
        <f aca="false">Totalité*E28/100</f>
        <v>4.8217458956946</v>
      </c>
      <c r="G28" s="92"/>
      <c r="H28" s="93"/>
    </row>
    <row r="29" customFormat="false" ht="12.75" hidden="false" customHeight="false" outlineLevel="0" collapsed="false">
      <c r="A29" s="86" t="n">
        <v>1</v>
      </c>
      <c r="B29" s="79" t="s">
        <v>47</v>
      </c>
      <c r="C29" s="80"/>
      <c r="D29" s="81" t="s">
        <v>48</v>
      </c>
      <c r="E29" s="90"/>
      <c r="F29" s="94"/>
      <c r="G29" s="87" t="n">
        <v>2.9</v>
      </c>
      <c r="H29" s="85" t="n">
        <f aca="false">(Totalité-Heuresup)*0.97*G29/100</f>
        <v>39.9446</v>
      </c>
    </row>
    <row r="30" customFormat="false" ht="13.5" hidden="false" customHeight="false" outlineLevel="0" collapsed="false">
      <c r="A30" s="86" t="n">
        <v>1</v>
      </c>
      <c r="B30" s="79" t="s">
        <v>49</v>
      </c>
      <c r="C30" s="80"/>
      <c r="D30" s="81" t="s">
        <v>50</v>
      </c>
      <c r="E30" s="90"/>
      <c r="F30" s="94"/>
      <c r="G30" s="87" t="n">
        <v>2.9</v>
      </c>
      <c r="H30" s="85" t="n">
        <f aca="false">Heuresup*0.97*G30/100</f>
        <v>5.26730401529637</v>
      </c>
    </row>
    <row r="31" customFormat="false" ht="12.75" hidden="false" customHeight="false" outlineLevel="0" collapsed="false">
      <c r="A31" s="95" t="n">
        <v>2</v>
      </c>
      <c r="B31" s="96" t="s">
        <v>51</v>
      </c>
      <c r="C31" s="97"/>
      <c r="D31" s="98" t="s">
        <v>52</v>
      </c>
      <c r="E31" s="99" t="n">
        <v>4.04</v>
      </c>
      <c r="F31" s="100" t="n">
        <f aca="false">MIN(Totalité*E31/100,10728*E31/100)</f>
        <v>64.9328447286873</v>
      </c>
      <c r="G31" s="101" t="n">
        <v>2.44</v>
      </c>
      <c r="H31" s="102" t="n">
        <f aca="false">MIN(Totalité*G31/100,10728*G31/100)</f>
        <v>39.2168666183161</v>
      </c>
    </row>
    <row r="32" customFormat="false" ht="13.5" hidden="false" customHeight="false" outlineLevel="0" collapsed="false">
      <c r="A32" s="103" t="n">
        <v>2</v>
      </c>
      <c r="B32" s="104" t="s">
        <v>53</v>
      </c>
      <c r="C32" s="105"/>
      <c r="D32" s="106" t="s">
        <v>52</v>
      </c>
      <c r="E32" s="107" t="n">
        <v>0.15</v>
      </c>
      <c r="F32" s="108" t="n">
        <f aca="false">MIN(Totalité*E32/100,10728*E32/100)</f>
        <v>2.4108729478473</v>
      </c>
      <c r="G32" s="109"/>
      <c r="H32" s="110"/>
    </row>
    <row r="33" customFormat="false" ht="12.75" hidden="false" customHeight="false" outlineLevel="0" collapsed="false">
      <c r="A33" s="111" t="n">
        <v>3</v>
      </c>
      <c r="B33" s="96" t="s">
        <v>54</v>
      </c>
      <c r="C33" s="112"/>
      <c r="D33" s="98" t="s">
        <v>55</v>
      </c>
      <c r="E33" s="99" t="n">
        <v>4.5</v>
      </c>
      <c r="F33" s="100" t="n">
        <f aca="false">MIN(Totalité*E33/100,Plafond*E33/100)</f>
        <v>72.326188435419</v>
      </c>
      <c r="G33" s="113" t="n">
        <v>3</v>
      </c>
      <c r="H33" s="102" t="n">
        <f aca="false">MIN(Totalité*G33/100,Plafond*G33/100)</f>
        <v>48.217458956946</v>
      </c>
    </row>
    <row r="34" customFormat="false" ht="12.75" hidden="false" customHeight="false" outlineLevel="0" collapsed="false">
      <c r="A34" s="114" t="n">
        <v>3</v>
      </c>
      <c r="B34" s="79" t="s">
        <v>56</v>
      </c>
      <c r="C34" s="115"/>
      <c r="D34" s="81" t="s">
        <v>55</v>
      </c>
      <c r="E34" s="89" t="n">
        <v>1.2</v>
      </c>
      <c r="F34" s="88" t="n">
        <f aca="false">MIN(Totalité*E34/100,Plafond*E34/100)</f>
        <v>19.2869835827784</v>
      </c>
      <c r="G34" s="116" t="n">
        <v>0.8</v>
      </c>
      <c r="H34" s="85" t="n">
        <f aca="false">MIN(Totalité*G34/100,Plafond*G34/100)</f>
        <v>12.8579890551856</v>
      </c>
    </row>
    <row r="35" customFormat="false" ht="12.75" hidden="false" customHeight="true" outlineLevel="0" collapsed="false">
      <c r="A35" s="114" t="n">
        <v>3</v>
      </c>
      <c r="B35" s="117" t="s">
        <v>57</v>
      </c>
      <c r="C35" s="117"/>
      <c r="D35" s="81" t="s">
        <v>58</v>
      </c>
      <c r="E35" s="89" t="n">
        <v>12</v>
      </c>
      <c r="F35" s="88" t="n">
        <f aca="false">IF(AND(Totalité&gt;2682,Totalité&lt;8046),(Totalité-Plafond)*E35/100,0)</f>
        <v>0</v>
      </c>
      <c r="G35" s="116" t="n">
        <v>8</v>
      </c>
      <c r="H35" s="85" t="n">
        <f aca="false">IF(AND(Totalité&gt;2682,Totalité&lt;8046),(Totalité-Plafond)*G35/100,0)</f>
        <v>0</v>
      </c>
    </row>
    <row r="36" customFormat="false" ht="13.5" hidden="false" customHeight="false" outlineLevel="0" collapsed="false">
      <c r="A36" s="118" t="n">
        <v>3</v>
      </c>
      <c r="B36" s="119" t="s">
        <v>59</v>
      </c>
      <c r="C36" s="120"/>
      <c r="D36" s="106" t="s">
        <v>58</v>
      </c>
      <c r="E36" s="107" t="n">
        <v>1.3</v>
      </c>
      <c r="F36" s="88" t="n">
        <f aca="false">IF(AND(Totalité&gt;2682,Totalité&lt;8046),(Totalité-Plafond)*E36/100,0)</f>
        <v>0</v>
      </c>
      <c r="G36" s="121" t="n">
        <v>0.9</v>
      </c>
      <c r="H36" s="88" t="n">
        <f aca="false">IF(AND(Totalité&gt;2682,Totalité&lt;8046),(Totalité-Plafond)*G36/100,0)</f>
        <v>0</v>
      </c>
    </row>
    <row r="37" customFormat="false" ht="12.75" hidden="false" customHeight="false" outlineLevel="0" collapsed="false">
      <c r="A37" s="122" t="n">
        <v>1</v>
      </c>
      <c r="B37" s="123" t="s">
        <v>60</v>
      </c>
      <c r="C37" s="124"/>
      <c r="D37" s="125" t="s">
        <v>61</v>
      </c>
      <c r="E37" s="126"/>
      <c r="F37" s="127"/>
      <c r="G37" s="128" t="n">
        <f aca="false">MIN(21.5,(H21+H22+H23+H24+H29+H30+H31+H33+H34+H35+H36)/Totalité*100)</f>
        <v>21.5</v>
      </c>
      <c r="H37" s="129" t="n">
        <f aca="false">-Heuresup*G37/100</f>
        <v>-40.258455858113</v>
      </c>
    </row>
    <row r="38" customFormat="false" ht="13.5" hidden="false" customHeight="false" outlineLevel="0" collapsed="false">
      <c r="A38" s="130" t="n">
        <v>1</v>
      </c>
      <c r="B38" s="131" t="s">
        <v>62</v>
      </c>
      <c r="C38" s="132"/>
      <c r="D38" s="133" t="s">
        <v>63</v>
      </c>
      <c r="E38" s="134" t="n">
        <v>-1.5</v>
      </c>
      <c r="F38" s="135" t="n">
        <f aca="false">(F10+F11)*E38</f>
        <v>-24</v>
      </c>
      <c r="G38" s="136"/>
      <c r="H38" s="137"/>
    </row>
    <row r="39" customFormat="false" ht="16.5" hidden="false" customHeight="true" outlineLevel="0" collapsed="false">
      <c r="A39" s="138"/>
      <c r="B39" s="139" t="s">
        <v>64</v>
      </c>
      <c r="C39" s="139"/>
      <c r="D39" s="139"/>
      <c r="E39" s="139"/>
      <c r="F39" s="140" t="n">
        <f aca="false">SUM(F21:F38)</f>
        <v>617.131479264192</v>
      </c>
      <c r="G39" s="116"/>
      <c r="H39" s="141" t="n">
        <f aca="false">SUM(H21:H38)</f>
        <v>305.3</v>
      </c>
    </row>
    <row r="40" customFormat="false" ht="13.5" hidden="false" customHeight="false" outlineLevel="0" collapsed="false">
      <c r="B40" s="142"/>
      <c r="C40" s="142"/>
      <c r="D40" s="143"/>
      <c r="F40" s="144"/>
      <c r="G40" s="145"/>
      <c r="H40" s="145"/>
    </row>
    <row r="41" customFormat="false" ht="13.5" hidden="false" customHeight="false" outlineLevel="0" collapsed="false">
      <c r="B41" s="146" t="s">
        <v>65</v>
      </c>
      <c r="C41" s="147" t="s">
        <v>66</v>
      </c>
      <c r="D41" s="148" t="s">
        <v>67</v>
      </c>
      <c r="E41" s="61"/>
      <c r="F41" s="149" t="s">
        <v>68</v>
      </c>
      <c r="G41" s="149"/>
      <c r="H41" s="150" t="n">
        <f aca="false">Totalité-H39</f>
        <v>1301.9486318982</v>
      </c>
    </row>
    <row r="42" customFormat="false" ht="15.75" hidden="false" customHeight="false" outlineLevel="0" collapsed="false">
      <c r="A42" s="151" t="n">
        <v>1</v>
      </c>
      <c r="B42" s="152" t="s">
        <v>69</v>
      </c>
      <c r="C42" s="153" t="n">
        <f aca="false">H21+H22+H23+H24+H29+H30+H37</f>
        <v>205.007685369552</v>
      </c>
      <c r="D42" s="154" t="n">
        <f aca="false">F22+F23+F24+F26+F27+F38</f>
        <v>366.561417551263</v>
      </c>
      <c r="E42" s="155" t="s">
        <v>70</v>
      </c>
      <c r="F42" s="155"/>
      <c r="G42" s="155"/>
      <c r="H42" s="156" t="n">
        <f aca="false">H41+H29-Heuresup</f>
        <v>1154.6446</v>
      </c>
    </row>
    <row r="43" customFormat="false" ht="12.75" hidden="false" customHeight="false" outlineLevel="0" collapsed="false">
      <c r="A43" s="157" t="n">
        <v>2</v>
      </c>
      <c r="B43" s="152" t="s">
        <v>71</v>
      </c>
      <c r="C43" s="153" t="n">
        <f aca="false">H31+H32</f>
        <v>39.2168666183161</v>
      </c>
      <c r="D43" s="154" t="n">
        <f aca="false">F31+F32</f>
        <v>67.3437176765346</v>
      </c>
      <c r="E43" s="158" t="s">
        <v>72</v>
      </c>
      <c r="F43" s="158"/>
      <c r="G43" s="158"/>
      <c r="H43" s="159"/>
    </row>
    <row r="44" customFormat="false" ht="12.75" hidden="false" customHeight="false" outlineLevel="0" collapsed="false">
      <c r="A44" s="160" t="n">
        <v>3</v>
      </c>
      <c r="B44" s="161" t="s">
        <v>73</v>
      </c>
      <c r="C44" s="162" t="n">
        <f aca="false">H33+H34+H35+H36</f>
        <v>61.0754480121316</v>
      </c>
      <c r="D44" s="163" t="n">
        <f aca="false">F33+F34+F35+F36</f>
        <v>91.6131720181974</v>
      </c>
      <c r="E44" s="164"/>
      <c r="F44" s="158" t="s">
        <v>74</v>
      </c>
      <c r="G44" s="158"/>
      <c r="H44" s="159" t="n">
        <v>500</v>
      </c>
    </row>
    <row r="45" customFormat="false" ht="13.5" hidden="false" customHeight="false" outlineLevel="0" collapsed="false">
      <c r="B45" s="165" t="s">
        <v>75</v>
      </c>
      <c r="C45" s="166" t="n">
        <f aca="false">C42+C43+C44</f>
        <v>305.3</v>
      </c>
      <c r="D45" s="166" t="n">
        <f aca="false">D42+D43+D44</f>
        <v>525.518307245995</v>
      </c>
      <c r="E45" s="158" t="s">
        <v>76</v>
      </c>
      <c r="F45" s="158"/>
      <c r="G45" s="158"/>
      <c r="H45" s="159"/>
    </row>
    <row r="46" customFormat="false" ht="13.5" hidden="false" customHeight="false" outlineLevel="0" collapsed="false">
      <c r="A46" s="167"/>
      <c r="B46" s="168"/>
      <c r="C46" s="169"/>
      <c r="D46" s="170"/>
      <c r="E46" s="171" t="s">
        <v>77</v>
      </c>
      <c r="F46" s="171"/>
      <c r="G46" s="171"/>
      <c r="H46" s="172" t="n">
        <v>18</v>
      </c>
    </row>
    <row r="47" customFormat="false" ht="15.75" hidden="false" customHeight="false" outlineLevel="0" collapsed="false">
      <c r="A47" s="168"/>
      <c r="B47" s="173" t="s">
        <v>78</v>
      </c>
      <c r="C47" s="168"/>
      <c r="D47" s="143"/>
      <c r="F47" s="174" t="s">
        <v>79</v>
      </c>
      <c r="G47" s="174"/>
      <c r="H47" s="175" t="n">
        <f aca="false">H41-H43-H44+H46</f>
        <v>819.9486318982</v>
      </c>
    </row>
  </sheetData>
  <mergeCells count="20">
    <mergeCell ref="E3:F3"/>
    <mergeCell ref="F4:H4"/>
    <mergeCell ref="F5:H5"/>
    <mergeCell ref="B7:H7"/>
    <mergeCell ref="B9:C9"/>
    <mergeCell ref="B15:C15"/>
    <mergeCell ref="F16:G16"/>
    <mergeCell ref="E17:G17"/>
    <mergeCell ref="B18:C18"/>
    <mergeCell ref="E18:G18"/>
    <mergeCell ref="F19:G19"/>
    <mergeCell ref="B35:C35"/>
    <mergeCell ref="B39:E39"/>
    <mergeCell ref="F41:G41"/>
    <mergeCell ref="E42:G42"/>
    <mergeCell ref="E43:G43"/>
    <mergeCell ref="F44:G44"/>
    <mergeCell ref="E45:G45"/>
    <mergeCell ref="E46:G46"/>
    <mergeCell ref="F47:G47"/>
  </mergeCells>
  <printOptions headings="false" gridLines="false" gridLinesSet="true" horizontalCentered="false" verticalCentered="false"/>
  <pageMargins left="0.390277777777778" right="0.240277777777778" top="0.4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3" style="3" width="11.42"/>
  </cols>
  <sheetData>
    <row r="1" customFormat="false" ht="12.75" hidden="false" customHeight="false" outlineLevel="0" collapsed="false">
      <c r="A1" s="176" t="s">
        <v>80</v>
      </c>
    </row>
    <row r="3" customFormat="false" ht="12.75" hidden="false" customHeight="false" outlineLevel="0" collapsed="false">
      <c r="A3" s="177" t="s">
        <v>81</v>
      </c>
      <c r="B3" s="177" t="s">
        <v>82</v>
      </c>
      <c r="C3" s="178" t="s">
        <v>83</v>
      </c>
      <c r="D3" s="178" t="s">
        <v>84</v>
      </c>
      <c r="E3" s="177" t="s">
        <v>85</v>
      </c>
    </row>
    <row r="4" customFormat="false" ht="12.75" hidden="false" customHeight="false" outlineLevel="0" collapsed="false">
      <c r="A4" s="179" t="n">
        <v>39506</v>
      </c>
      <c r="B4" s="180" t="s">
        <v>86</v>
      </c>
      <c r="C4" s="181" t="n">
        <v>641</v>
      </c>
      <c r="D4" s="182" t="n">
        <v>1607.5</v>
      </c>
      <c r="E4" s="182"/>
    </row>
    <row r="5" customFormat="false" ht="12.75" hidden="false" customHeight="false" outlineLevel="0" collapsed="false">
      <c r="A5" s="181"/>
      <c r="B5" s="181"/>
      <c r="C5" s="181" t="n">
        <v>6414</v>
      </c>
      <c r="D5" s="182" t="n">
        <v>18</v>
      </c>
      <c r="E5" s="182"/>
    </row>
    <row r="6" customFormat="false" ht="12.75" hidden="false" customHeight="false" outlineLevel="0" collapsed="false">
      <c r="A6" s="181"/>
      <c r="B6" s="181"/>
      <c r="C6" s="181"/>
      <c r="D6" s="182"/>
      <c r="E6" s="182"/>
    </row>
    <row r="7" customFormat="false" ht="12.75" hidden="false" customHeight="false" outlineLevel="0" collapsed="false">
      <c r="A7" s="181"/>
      <c r="B7" s="181"/>
      <c r="C7" s="181" t="n">
        <v>425</v>
      </c>
      <c r="D7" s="182"/>
      <c r="E7" s="182" t="n">
        <v>500</v>
      </c>
    </row>
    <row r="8" customFormat="false" ht="12.75" hidden="false" customHeight="false" outlineLevel="0" collapsed="false">
      <c r="A8" s="181"/>
      <c r="B8" s="181"/>
      <c r="C8" s="181" t="n">
        <v>421</v>
      </c>
      <c r="D8" s="182"/>
      <c r="E8" s="182" t="n">
        <v>819.95</v>
      </c>
    </row>
    <row r="9" customFormat="false" ht="12.75" hidden="false" customHeight="false" outlineLevel="0" collapsed="false">
      <c r="A9" s="181"/>
      <c r="B9" s="181"/>
      <c r="C9" s="181" t="n">
        <v>431</v>
      </c>
      <c r="D9" s="182"/>
      <c r="E9" s="182" t="n">
        <v>366.56</v>
      </c>
    </row>
    <row r="10" customFormat="false" ht="12.75" hidden="false" customHeight="false" outlineLevel="0" collapsed="false">
      <c r="A10" s="181"/>
      <c r="B10" s="181"/>
      <c r="C10" s="181" t="n">
        <v>4371</v>
      </c>
      <c r="D10" s="182"/>
      <c r="E10" s="182" t="n">
        <v>67.34</v>
      </c>
    </row>
    <row r="11" customFormat="false" ht="12.75" hidden="false" customHeight="false" outlineLevel="0" collapsed="false">
      <c r="A11" s="183"/>
      <c r="B11" s="183"/>
      <c r="C11" s="183" t="n">
        <v>4373</v>
      </c>
      <c r="D11" s="184"/>
      <c r="E11" s="184" t="n">
        <v>91.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2:25:21Z</dcterms:created>
  <dc:creator>amina</dc:creator>
  <dc:description/>
  <dc:language>en-US</dc:language>
  <cp:lastModifiedBy>amina</cp:lastModifiedBy>
  <cp:lastPrinted>2008-01-05T21:24:36Z</cp:lastPrinted>
  <dcterms:modified xsi:type="dcterms:W3CDTF">2008-01-05T22:18:22Z</dcterms:modified>
  <cp:revision>0</cp:revision>
  <dc:subject/>
  <dc:title/>
</cp:coreProperties>
</file>